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f structure" sheetId="1" state="visible" r:id="rId2"/>
  </sheets>
  <externalReferences>
    <externalReference r:id="rId3"/>
    <externalReference r:id="rId4"/>
    <externalReference r:id="rId5"/>
  </externalReferences>
  <definedNames>
    <definedName function="false" hidden="false" name="A" vbProcedure="false">'[2]'!$Q$785</definedName>
    <definedName function="false" hidden="false" name="Base" vbProcedure="false">[3]Parameters!$C$21</definedName>
    <definedName function="false" hidden="false" name="Current" vbProcedure="false">[3]Parameters!$C$17</definedName>
    <definedName function="false" hidden="false" name="Note60" vbProcedure="false">'[2]'!$Q$785</definedName>
    <definedName function="false" hidden="false" name="Note66" vbProcedure="false">'[1]Notes III'!$IS$509</definedName>
    <definedName function="false" hidden="false" name="Prior" vbProcedure="false">[3]Parameters!$C$19</definedName>
    <definedName function="false" hidden="false" name="PriorYear" vbProcedure="false">[3]Parameters!$C$13</definedName>
    <definedName function="false" hidden="false" name="Report1" vbProcedure="false">'[2]'!$Q$785</definedName>
    <definedName function="false" hidden="false" name="Report10" vbProcedure="false">'[2]'!$Q$785</definedName>
    <definedName function="false" hidden="false" name="Report11" vbProcedure="false">'[2]'!$Q$785</definedName>
    <definedName function="false" hidden="false" name="Report12" vbProcedure="false">'[2]'!$Q$785</definedName>
    <definedName function="false" hidden="false" name="Report13" vbProcedure="false">'[2]'!$Q$785</definedName>
    <definedName function="false" hidden="false" name="Report14" vbProcedure="false">'[2]'!$Q$785</definedName>
    <definedName function="false" hidden="false" name="Report15" vbProcedure="false">'[2]'!$Q$785</definedName>
    <definedName function="false" hidden="false" name="Report16" vbProcedure="false">'[2]'!$Q$785</definedName>
    <definedName function="false" hidden="false" name="Report17" vbProcedure="false">'[2]'!$Q$785</definedName>
    <definedName function="false" hidden="false" name="Report18" vbProcedure="false">'[2]'!$Q$785</definedName>
    <definedName function="false" hidden="false" name="Report19" vbProcedure="false">'[2]'!$Q$785</definedName>
    <definedName function="false" hidden="false" name="Report2" vbProcedure="false">'[2]'!$Q$785</definedName>
    <definedName function="false" hidden="false" name="Report20" vbProcedure="false">'[2]'!$Q$785</definedName>
    <definedName function="false" hidden="false" name="Report3" vbProcedure="false">'[2]'!$Q$785</definedName>
    <definedName function="false" hidden="false" name="Report4" vbProcedure="false">'[2]'!$Q$785</definedName>
    <definedName function="false" hidden="false" name="Report5" vbProcedure="false">'[2]'!$Q$785</definedName>
    <definedName function="false" hidden="false" name="Report6" vbProcedure="false">'[2]'!$Q$785</definedName>
    <definedName function="false" hidden="false" name="Report7" vbProcedure="false">'[2]'!$Q$785</definedName>
    <definedName function="false" hidden="false" name="Report8" vbProcedure="false">'[2]'!$AW$1073</definedName>
    <definedName function="false" hidden="false" name="Report9" vbProcedure="false">'[2]'!$AW$1073</definedName>
    <definedName function="false" hidden="false" name="YearEnd" vbProcedure="false">[3]Parameters!$C$11</definedName>
    <definedName function="false" hidden="false" name="_Fill" vbProcedure="false">'[1]APPENDIX A'!$IS$509</definedName>
    <definedName function="false" hidden="false" name="_Key1" vbProcedure="false">'[2]'!$Q$785</definedName>
    <definedName function="false" hidden="false" name="_Key2" vbProcedure="false">'[2]'!$Q$785</definedName>
    <definedName function="false" hidden="false" name="_Order1" vbProcedure="false">255</definedName>
    <definedName function="false" hidden="false" name="_Order2" vbProcedure="false">255</definedName>
    <definedName function="false" hidden="false" name="_Sort" vbProcedure="false">'[2]'!$Q$7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7">
  <si>
    <t xml:space="preserve">                                                             MOHOKARE LOCAL MUNICIPALITY                           </t>
  </si>
  <si>
    <t xml:space="preserve">Exc Vat</t>
  </si>
  <si>
    <t xml:space="preserve">TARIFF LIST</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Rates </t>
  </si>
  <si>
    <t xml:space="preserve">Per R1</t>
  </si>
  <si>
    <t xml:space="preserve">Households</t>
  </si>
  <si>
    <t xml:space="preserve">Business</t>
  </si>
  <si>
    <t xml:space="preserve">Government</t>
  </si>
  <si>
    <t xml:space="preserve">Silos</t>
  </si>
  <si>
    <t xml:space="preserve">Farms</t>
  </si>
  <si>
    <t xml:space="preserve">Farms Maximum Rates allowed per Regulations</t>
  </si>
  <si>
    <t xml:space="preserve">Rate in fact applied by Municipality</t>
  </si>
  <si>
    <t xml:space="preserve">Rebates</t>
  </si>
  <si>
    <t xml:space="preserve">Government departments:  0% rebate </t>
  </si>
  <si>
    <t xml:space="preserve">Rent</t>
  </si>
  <si>
    <t xml:space="preserve">Rent chargeable in </t>
  </si>
  <si>
    <t xml:space="preserve">Matlakeng, Roleleathunya, Uitkoms, Mofulatshepe and Rietpoort </t>
  </si>
  <si>
    <t xml:space="preserve">Sewerage </t>
  </si>
  <si>
    <t xml:space="preserve">Business,Garages Cafes, Butcheries, Offices and Workshops (towns / townships)</t>
  </si>
  <si>
    <t xml:space="preserve">Hotels </t>
  </si>
  <si>
    <t xml:space="preserve">Abattoirs </t>
  </si>
  <si>
    <t xml:space="preserve">Churches and Creches (towns &amp; townships)</t>
  </si>
  <si>
    <t xml:space="preserve">Boarding Houses </t>
  </si>
  <si>
    <t xml:space="preserve">Government Buildings</t>
  </si>
  <si>
    <t xml:space="preserve">Correctional Services </t>
  </si>
  <si>
    <t xml:space="preserve">Hospitals </t>
  </si>
  <si>
    <t xml:space="preserve">Schools </t>
  </si>
  <si>
    <t xml:space="preserve">School Hostels </t>
  </si>
  <si>
    <t xml:space="preserve">Old Age Homes </t>
  </si>
  <si>
    <t xml:space="preserve">Silos </t>
  </si>
  <si>
    <t xml:space="preserve">Roleleathunya,Matlakeng,Mofulatshepe, Rietpoort and Uitkoms (residential townships)</t>
  </si>
  <si>
    <t xml:space="preserve">Sundry Sewerage related charges: </t>
  </si>
  <si>
    <t xml:space="preserve">Sewerage connections</t>
  </si>
  <si>
    <t xml:space="preserve">Drains per Tanker load</t>
  </si>
  <si>
    <t xml:space="preserve">Repairs done by Municipal worker per hour </t>
  </si>
  <si>
    <t xml:space="preserve">Cleaning of drains </t>
  </si>
  <si>
    <t xml:space="preserve">Refuse</t>
  </si>
  <si>
    <t xml:space="preserve">Residential- Placed in bags per month </t>
  </si>
  <si>
    <t xml:space="preserve">Business ,Government departments, Churches ,Creche's &amp; PBO's per month</t>
  </si>
  <si>
    <t xml:space="preserve">Roleleathunya, Matlakeng, Mofulatshepe, Rietpoort and Uitkoms (residential townships)</t>
  </si>
  <si>
    <t xml:space="preserve">Water</t>
  </si>
  <si>
    <t xml:space="preserve">Six (6) kiloliters of free water is given to all indigents</t>
  </si>
  <si>
    <t xml:space="preserve">1 - 6kl per kl</t>
  </si>
  <si>
    <t xml:space="preserve">7 - 15kl per kl</t>
  </si>
  <si>
    <t xml:space="preserve">16 - 30kl per kl</t>
  </si>
  <si>
    <t xml:space="preserve">31 - 60kl per kl</t>
  </si>
  <si>
    <t xml:space="preserve">61 - 90kl per kl</t>
  </si>
  <si>
    <t xml:space="preserve">More than 90 kl  per kl</t>
  </si>
  <si>
    <t xml:space="preserve">Service fees per month (residential properties)</t>
  </si>
  <si>
    <t xml:space="preserve">Businesses </t>
  </si>
  <si>
    <t xml:space="preserve">Service fees per month (Business, Government, Creche's &amp; Churches &amp; PBO's)</t>
  </si>
  <si>
    <t xml:space="preserve">Deposits </t>
  </si>
  <si>
    <t xml:space="preserve">All consumers </t>
  </si>
  <si>
    <t xml:space="preserve">Water connections </t>
  </si>
  <si>
    <t xml:space="preserve">The cost of connecting the main line to that of a consumer will equal to the cost of material plus labour plus a levy of 25%</t>
  </si>
  <si>
    <t xml:space="preserve">Cost of labour </t>
  </si>
  <si>
    <t xml:space="preserve">Rates per hour or part thereof </t>
  </si>
  <si>
    <t xml:space="preserve">Testing of water meter </t>
  </si>
  <si>
    <t xml:space="preserve">Per test for a two(2) weeks period </t>
  </si>
  <si>
    <t xml:space="preserve">Should the reading of a meter show a deviation of 10% or more, the council reserves the right to alter the account retrospectively for a period of three months.</t>
  </si>
  <si>
    <t xml:space="preserve">Special Water Restrictions </t>
  </si>
  <si>
    <t xml:space="preserve">Notwithstanding the regulations applicable to the supply of water, the council resolves, as they see fit, to restrict the consumption of a certain volume per day, per week or per month</t>
  </si>
  <si>
    <t xml:space="preserve">Reconnection fee</t>
  </si>
  <si>
    <t xml:space="preserve">Reconnection</t>
  </si>
  <si>
    <t xml:space="preserve">·        Charges for disconnection or restriction of services (part3)</t>
  </si>
  <si>
    <t xml:space="preserve">·        Charges for reconnection or reinstatement of services (part 4)</t>
  </si>
  <si>
    <t xml:space="preserve">·        Charges for notice of default (part 6)</t>
  </si>
  <si>
    <t xml:space="preserve">·        Penalty charges for illegal reconnections (part 6)</t>
  </si>
  <si>
    <t xml:space="preserve">·        Penalty charges for dishonored cheques (part 15)</t>
  </si>
  <si>
    <t xml:space="preserve">Pre-paid Electricity per KWh</t>
  </si>
  <si>
    <t xml:space="preserve">Town Planning</t>
  </si>
  <si>
    <t xml:space="preserve">All town planning fees as set out below excludes advertising and any other incidental fees.</t>
  </si>
  <si>
    <t xml:space="preserve">Zoning Certificate</t>
  </si>
  <si>
    <t xml:space="preserve">Replaced</t>
  </si>
  <si>
    <t xml:space="preserve">Land Use Application</t>
  </si>
  <si>
    <t xml:space="preserve">Rezoning</t>
  </si>
  <si>
    <t xml:space="preserve">Relaxation of restrictions (per Erf)</t>
  </si>
  <si>
    <t xml:space="preserve">Departure: Sect 15(1)(a)(i)</t>
  </si>
  <si>
    <t xml:space="preserve">Departure: Sect 15(1)(a)(ii)</t>
  </si>
  <si>
    <t xml:space="preserve">Consent use</t>
  </si>
  <si>
    <t xml:space="preserve">Encroachment - excluding driveways</t>
  </si>
  <si>
    <t xml:space="preserve">Sub-Division per portion</t>
  </si>
  <si>
    <t xml:space="preserve">Consolidation</t>
  </si>
  <si>
    <t xml:space="preserve">Amendmend of general plan </t>
  </si>
  <si>
    <t xml:space="preserve">Augmentation contributions where the developer does not provide all services , including bulk services, and the home owners association does not maintain all services including bulk services - includes sub-divisions</t>
  </si>
  <si>
    <t xml:space="preserve">Per Erf   TOTAL</t>
  </si>
  <si>
    <t xml:space="preserve">Electricity</t>
  </si>
  <si>
    <t xml:space="preserve">Sewerage</t>
  </si>
  <si>
    <t xml:space="preserve">Roads</t>
  </si>
  <si>
    <t xml:space="preserve">Building Plan Fees </t>
  </si>
  <si>
    <t xml:space="preserve">New building </t>
  </si>
  <si>
    <t xml:space="preserve">Extension of buildings </t>
  </si>
  <si>
    <t xml:space="preserve">Category 1 Applications</t>
  </si>
  <si>
    <t xml:space="preserve">Application Type</t>
  </si>
  <si>
    <t xml:space="preserve">Township Establishment per erf</t>
  </si>
  <si>
    <t xml:space="preserve">Removal, amendment or  suspension of restrictive title conditions</t>
  </si>
  <si>
    <t xml:space="preserve">Amendment of general plan</t>
  </si>
  <si>
    <t xml:space="preserve">Permanent closure of public place</t>
  </si>
  <si>
    <t xml:space="preserve">Subdivision</t>
  </si>
  <si>
    <t xml:space="preserve">  - Per additional portion after 5th</t>
  </si>
  <si>
    <t xml:space="preserve">Category 2 Applications</t>
  </si>
  <si>
    <t xml:space="preserve">General Applications</t>
  </si>
  <si>
    <t xml:space="preserve">Appeal on decision</t>
  </si>
  <si>
    <t xml:space="preserve">E-Lodgement fee</t>
  </si>
  <si>
    <t xml:space="preserve">Advertising Boards and Hoarding</t>
  </si>
  <si>
    <t xml:space="preserve">Application</t>
  </si>
  <si>
    <t xml:space="preserve">Additional fee per square meter of advertisement</t>
  </si>
  <si>
    <t xml:space="preserve">ENVIRONMENTAL MATTERS</t>
  </si>
  <si>
    <t xml:space="preserve">Health Act 27(2) Failure to comply with notice "Removing of nuisance in terms of section 1"</t>
  </si>
  <si>
    <t xml:space="preserve">Health Act 27(2) Cleaning of an erf causing public health nuisance or is unsightly.  Per square meter</t>
  </si>
  <si>
    <t xml:space="preserve">Keeping of animal bylaw - Failure to comply and notice is issued</t>
  </si>
  <si>
    <t xml:space="preserve">Dumping &amp; littering by-law - failure to comply within 30 days of compliance notice</t>
  </si>
  <si>
    <t xml:space="preserve">Foodstuf, cosmetics &amp; disinfectant Act Sec4(9) Use of municipal vedicle for the removal and safe disposal to landfill</t>
  </si>
  <si>
    <t xml:space="preserve">Control of Street Vendors, Pedlers or Hawkers by-law</t>
  </si>
  <si>
    <t xml:space="preserve">Application fee for licence</t>
  </si>
  <si>
    <t xml:space="preserve">Non-Permanent traders - per day</t>
  </si>
  <si>
    <t xml:space="preserve">Permanent traders per month</t>
  </si>
  <si>
    <t xml:space="preserve">Letting of hawkers structures  per month</t>
  </si>
  <si>
    <t xml:space="preserve">Non-compliance to by-law on hawkers, pedlars and vendors</t>
  </si>
  <si>
    <t xml:space="preserve">Business act 1991 also inclusive if Item 1.2 of schedule 1, Foodstuf, cosmetics &amp; disinfectant Act  (1972) </t>
  </si>
  <si>
    <t xml:space="preserve">Sale or supply of meals or perishable foodstuffs (restuarants, take-aways, tuckshops, any food outlet)</t>
  </si>
  <si>
    <t xml:space="preserve">Landfill Site</t>
  </si>
  <si>
    <t xml:space="preserve">Disposing of building rubble</t>
  </si>
  <si>
    <t xml:space="preserve">Disposing of household waste</t>
  </si>
  <si>
    <t xml:space="preserve">Disposal of business or industrial waste</t>
  </si>
  <si>
    <t xml:space="preserve">Special removal of garden waste</t>
  </si>
  <si>
    <t xml:space="preserve">Special removal of building rubble.</t>
  </si>
  <si>
    <t xml:space="preserve">Caravan Park </t>
  </si>
  <si>
    <t xml:space="preserve">Caravan and Tents: per day per site </t>
  </si>
  <si>
    <t xml:space="preserve">n/a</t>
  </si>
  <si>
    <t xml:space="preserve">Caravans: per month per site </t>
  </si>
  <si>
    <t xml:space="preserve">Electricity: per day (only caravans) </t>
  </si>
  <si>
    <t xml:space="preserve">Chalet Rental: </t>
  </si>
  <si>
    <t xml:space="preserve">3 Bed (per day) </t>
  </si>
  <si>
    <t xml:space="preserve">4 Bed (per day) </t>
  </si>
  <si>
    <t xml:space="preserve">6 Bed (per day) </t>
  </si>
  <si>
    <t xml:space="preserve">Graves- Cost per site </t>
  </si>
  <si>
    <t xml:space="preserve">Zastron, Rouxville and Smithfield </t>
  </si>
  <si>
    <t xml:space="preserve">Matlakeng, Roleleathunya, Mofulatshepe, Rietpoort and Uitkoms</t>
  </si>
  <si>
    <t xml:space="preserve"> </t>
  </si>
  <si>
    <t xml:space="preserve">Digging of graves </t>
  </si>
  <si>
    <t xml:space="preserve">Per grave 6ft </t>
  </si>
  <si>
    <t xml:space="preserve">Per grave 8ft </t>
  </si>
  <si>
    <t xml:space="preserve">Photocopies </t>
  </si>
  <si>
    <t xml:space="preserve">A3 </t>
  </si>
  <si>
    <t xml:space="preserve">A4 </t>
  </si>
  <si>
    <t xml:space="preserve">Fax</t>
  </si>
  <si>
    <t xml:space="preserve">Sending</t>
  </si>
  <si>
    <t xml:space="preserve">Receiving</t>
  </si>
  <si>
    <t xml:space="preserve">Rates Certificate</t>
  </si>
  <si>
    <t xml:space="preserve">Per certificate </t>
  </si>
  <si>
    <t xml:space="preserve">Per duplicate </t>
  </si>
  <si>
    <t xml:space="preserve">Valuation Certificate </t>
  </si>
  <si>
    <t xml:space="preserve">Rental of Halls </t>
  </si>
  <si>
    <t xml:space="preserve">Main Halls</t>
  </si>
  <si>
    <t xml:space="preserve">Rent </t>
  </si>
  <si>
    <t xml:space="preserve">Deposit </t>
  </si>
  <si>
    <t xml:space="preserve">Banquet Hall </t>
  </si>
  <si>
    <t xml:space="preserve">Community Halls </t>
  </si>
  <si>
    <t xml:space="preserve">The Municipal Manager may, at his own discretion, avail the facilities to the residents at no cost.</t>
  </si>
  <si>
    <t xml:space="preserve">Crockery and Cutlery </t>
  </si>
  <si>
    <t xml:space="preserve">Tariffs and deposits are payable in advance.  Deposits will be refunded within seven (7) days after a supervisor is satisfied and issued a certificate that the premises have been left in good order. </t>
  </si>
  <si>
    <t xml:space="preserve">Rental of Equipment </t>
  </si>
  <si>
    <t xml:space="preserve">Charged on an hourly rate: </t>
  </si>
  <si>
    <t xml:space="preserve">Grader </t>
  </si>
  <si>
    <t xml:space="preserve">Front-end loader </t>
  </si>
  <si>
    <t xml:space="preserve">Tractor </t>
  </si>
  <si>
    <t xml:space="preserve">Tipper truck </t>
  </si>
  <si>
    <t xml:space="preserve">3 Tons truck </t>
  </si>
  <si>
    <t xml:space="preserve">Rollers </t>
  </si>
  <si>
    <t xml:space="preserve">Tariffs include cost of a driver and fuel </t>
  </si>
  <si>
    <t xml:space="preserve">Soil and Gravel </t>
  </si>
  <si>
    <t xml:space="preserve">Per cubic meter </t>
  </si>
  <si>
    <t xml:space="preserve">Garden refuse removal &amp; Cleaning of erf(Derelict)</t>
  </si>
  <si>
    <t xml:space="preserve">Garden Refuse per load </t>
  </si>
  <si>
    <t xml:space="preserve">Cleansing of derelict erf</t>
  </si>
  <si>
    <t xml:space="preserve">Pound Fees</t>
  </si>
  <si>
    <t xml:space="preserve">Impounding per head</t>
  </si>
  <si>
    <t xml:space="preserve">Watching per day per head (Custody)</t>
  </si>
  <si>
    <t xml:space="preserve">Feeding per day  per head</t>
  </si>
  <si>
    <t xml:space="preserve">Grazing Fees - Commonage</t>
  </si>
  <si>
    <t xml:space="preserve">Category 1 - per month per head</t>
  </si>
  <si>
    <t xml:space="preserve">    - Cattle</t>
  </si>
  <si>
    <t xml:space="preserve">    - Sheep/Goat</t>
  </si>
  <si>
    <t xml:space="preserve">    - Donkey/Horse</t>
  </si>
  <si>
    <t xml:space="preserve">Category 2 - per month per head</t>
  </si>
  <si>
    <t xml:space="preserve">Category 3 - per month per head</t>
  </si>
  <si>
    <t xml:space="preserve">Interim Category - per month per head</t>
  </si>
  <si>
    <t xml:space="preserve">All the above tariffs include VAT, except for the tariffs with regard to rates, rent/levy and deposits which are zero rated.</t>
  </si>
  <si>
    <t xml:space="preserve">Business Licenses</t>
  </si>
  <si>
    <t xml:space="preserve">In addition to business registration, certain businesses are required to get a business licence in terms of the Businesses Act. A business licence is generally required for businesses that need to comply with health and safety regulations. Licences are required for the following businesses:</t>
  </si>
  <si>
    <t xml:space="preserve">  - making or selling food which can go off</t>
  </si>
  <si>
    <t xml:space="preserve">  - health or entertainment activities (including businesses offering saunas, massages, snooker, billiards, slot machines, night clubs, and cinemas).</t>
  </si>
  <si>
    <t xml:space="preserve">Traders do not have to apply for a new licence every year.</t>
  </si>
  <si>
    <t xml:space="preserve">They do have to apply for a new licence:</t>
  </si>
  <si>
    <t xml:space="preserve">  - if they move their business to other premises </t>
  </si>
  <si>
    <t xml:space="preserve">  - if they sell the business, the new owner will have to apply for a licence</t>
  </si>
  <si>
    <t xml:space="preserve">Application Fee</t>
  </si>
  <si>
    <t xml:space="preserve">Hawkers Licenses</t>
  </si>
  <si>
    <t xml:space="preserve">A street vendor, peddler or hawker must carry on his or her person a written approval granted or issued to him or her by the Council in terms of these regulations and must on demand show such written approval to an officer or an employee of the Council.</t>
  </si>
  <si>
    <t xml:space="preserve">Application fee (Approval)</t>
  </si>
  <si>
    <t xml:space="preserve">Indigents</t>
  </si>
  <si>
    <t xml:space="preserve">2024/2025</t>
  </si>
  <si>
    <t xml:space="preserve">Summer</t>
  </si>
  <si>
    <t xml:space="preserve">Winter</t>
  </si>
  <si>
    <t xml:space="preserve">Indigent (1 to 50) Free Basic Electricity</t>
  </si>
  <si>
    <t xml:space="preserve">Indigent (51 to 350)</t>
  </si>
  <si>
    <t xml:space="preserve">351kWh and above </t>
  </si>
  <si>
    <t xml:space="preserve">Pre Payment Inclining Block Tariff</t>
  </si>
  <si>
    <t xml:space="preserve">EL0001/ELSM01</t>
  </si>
  <si>
    <t xml:space="preserve">EL0001</t>
  </si>
  <si>
    <t xml:space="preserve">Conventional Inclining Block</t>
  </si>
  <si>
    <t xml:space="preserve">Homeflex Single Phase</t>
  </si>
  <si>
    <t xml:space="preserve">ELREBC</t>
  </si>
  <si>
    <t xml:space="preserve">ELRHDP/E1RHDP</t>
  </si>
  <si>
    <t xml:space="preserve">ELRHDS/E1RHDS</t>
  </si>
  <si>
    <t xml:space="preserve">ELRHDO/E1RHDO</t>
  </si>
  <si>
    <t xml:space="preserve">Homeflex 3 Phase Tariff </t>
  </si>
  <si>
    <t xml:space="preserve">Pre Payment Flat Business Tariff </t>
  </si>
  <si>
    <t xml:space="preserve">Rotary Flat Business Tariff (EL0005)</t>
  </si>
  <si>
    <t xml:space="preserve">Conventional Flat Business Tariff </t>
  </si>
  <si>
    <t xml:space="preserve">EL0005/ELSM05</t>
  </si>
  <si>
    <t xml:space="preserve">Comflex Single Phase Tariff</t>
  </si>
  <si>
    <t xml:space="preserve">E1CHDP/ELCHDP</t>
  </si>
  <si>
    <t xml:space="preserve">E1CHDS/ELCHDS</t>
  </si>
  <si>
    <t xml:space="preserve">E1CHDO/ELCHD0</t>
  </si>
  <si>
    <t xml:space="preserve">Comflex Three Phase Tariff</t>
  </si>
  <si>
    <t xml:space="preserve">Elecflex 2</t>
  </si>
  <si>
    <t xml:space="preserve">ACC002</t>
  </si>
  <si>
    <t xml:space="preserve">ELK002</t>
  </si>
  <si>
    <t xml:space="preserve">ELHP02</t>
  </si>
  <si>
    <t xml:space="preserve">ELHS02</t>
  </si>
  <si>
    <t xml:space="preserve">ELHO02</t>
  </si>
  <si>
    <t xml:space="preserve">Elecflex 3</t>
  </si>
  <si>
    <t xml:space="preserve">ACC003</t>
  </si>
  <si>
    <t xml:space="preserve">ELK003</t>
  </si>
  <si>
    <t xml:space="preserve">ELHP03/ELP003</t>
  </si>
  <si>
    <t xml:space="preserve">ELHS03/ELS003</t>
  </si>
  <si>
    <t xml:space="preserve">ELHO03/ELO003</t>
  </si>
  <si>
    <t xml:space="preserve">Bulk Resell 2</t>
  </si>
  <si>
    <t xml:space="preserve">ELK004</t>
  </si>
  <si>
    <t xml:space="preserve">ELHP04</t>
  </si>
  <si>
    <t xml:space="preserve">ELHS04</t>
  </si>
  <si>
    <t xml:space="preserve">ELHO04</t>
  </si>
  <si>
    <t xml:space="preserve">Bulk Resell 3</t>
  </si>
  <si>
    <t xml:space="preserve">ELK005</t>
  </si>
  <si>
    <t xml:space="preserve">ELHP05/ELP005</t>
  </si>
  <si>
    <t xml:space="preserve">ELHS05</t>
  </si>
  <si>
    <t xml:space="preserve">ELHO05</t>
  </si>
  <si>
    <t xml:space="preserve">Sport Stadiums on ToU</t>
  </si>
  <si>
    <t xml:space="preserve">MHP001</t>
  </si>
  <si>
    <t xml:space="preserve">MHS001</t>
  </si>
  <si>
    <t xml:space="preserve">MHO001</t>
  </si>
  <si>
    <t xml:space="preserve">Departmental  Flat Rate</t>
  </si>
  <si>
    <t xml:space="preserve">Streetlights</t>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_ * #,##0.000000_ ;_ * \-#,##0.000000_ ;_ * \-??_ ;_ @_ "/>
    <numFmt numFmtId="168" formatCode="_ [$R-1C09]\ * #,##0_ ;_ [$R-1C09]\ * \-#,##0_ ;_ [$R-1C09]\ * \-_ ;_ @_ "/>
    <numFmt numFmtId="169" formatCode="_ &quot;R &quot;* #,##0.0000_ ;_ &quot;R &quot;* \-#,##0.0000_ ;_ &quot;R &quot;* \-??_ ;_ @_ "/>
    <numFmt numFmtId="170" formatCode="#,##0.0000"/>
    <numFmt numFmtId="171" formatCode="&quot;R &quot;#,##0.00"/>
    <numFmt numFmtId="172"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u val="single"/>
      <sz val="9"/>
      <name val="Arial"/>
      <family val="2"/>
    </font>
    <font>
      <sz val="9"/>
      <name val="Arial"/>
      <family val="2"/>
    </font>
    <font>
      <b val="true"/>
      <sz val="9"/>
      <name val="Arial"/>
      <family val="2"/>
    </font>
    <font>
      <i val="true"/>
      <sz val="9"/>
      <name val="Arial"/>
      <family val="2"/>
    </font>
    <font>
      <i val="true"/>
      <sz val="9"/>
      <color rgb="FF000000"/>
      <name val="Arial"/>
      <family val="2"/>
    </font>
    <font>
      <b val="true"/>
      <sz val="10"/>
      <name val="Arial"/>
      <family val="2"/>
    </font>
    <font>
      <b val="true"/>
      <sz val="11"/>
      <name val="Calibri"/>
      <family val="2"/>
    </font>
    <font>
      <sz val="11"/>
      <color rgb="FFFFFFFF"/>
      <name val="Calibri"/>
      <family val="2"/>
    </font>
    <font>
      <sz val="11"/>
      <name val="Calibri"/>
      <family val="2"/>
    </font>
    <font>
      <b val="true"/>
      <sz val="11"/>
      <color rgb="FFFFFFFF"/>
      <name val="Calibri"/>
      <family val="2"/>
    </font>
  </fonts>
  <fills count="8">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3" fillId="3"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5" borderId="2"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6" fillId="5" borderId="2" xfId="21" applyFont="true" applyBorder="true" applyAlignment="true" applyProtection="false">
      <alignment horizontal="center" vertical="bottom" textRotation="0" wrapText="fals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5" borderId="2" xfId="15" applyFont="true" applyBorder="true" applyAlignment="true" applyProtection="tru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4"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5" borderId="2"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6" borderId="2"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7" fillId="4" borderId="1"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5" borderId="2" xfId="15" applyFont="true" applyBorder="true" applyAlignment="true" applyProtection="true">
      <alignment horizontal="general" vertical="bottom" textRotation="0" wrapText="false" indent="0" shrinkToFit="false"/>
      <protection locked="true" hidden="false"/>
    </xf>
    <xf numFmtId="167" fontId="7" fillId="6" borderId="2" xfId="15"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4" borderId="1"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6" fontId="9" fillId="5" borderId="2" xfId="15" applyFont="true" applyBorder="true" applyAlignment="true" applyProtection="true">
      <alignment horizontal="general" vertical="bottom" textRotation="0" wrapText="false" indent="0" shrinkToFit="false"/>
      <protection locked="true" hidden="false"/>
    </xf>
    <xf numFmtId="166" fontId="9" fillId="6"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4" borderId="1" xfId="15"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4"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8" fontId="7" fillId="0" borderId="0" xfId="20" applyFont="true" applyBorder="true" applyAlignment="true" applyProtection="false">
      <alignment horizontal="left" vertical="center" textRotation="0" wrapText="true" indent="0" shrinkToFit="false"/>
      <protection locked="true" hidden="false"/>
    </xf>
    <xf numFmtId="166" fontId="7" fillId="4"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5" borderId="2" xfId="15" applyFont="true" applyBorder="true" applyAlignment="true" applyProtection="true">
      <alignment horizontal="center" vertical="bottom" textRotation="0" wrapText="false" indent="0" shrinkToFit="false"/>
      <protection locked="true" hidden="false"/>
    </xf>
    <xf numFmtId="168" fontId="8"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4"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left" vertical="bottom" textRotation="0" wrapText="false" indent="0" shrinkToFit="false"/>
      <protection locked="true" hidden="false"/>
    </xf>
    <xf numFmtId="166" fontId="8" fillId="5" borderId="2" xfId="21" applyFont="true" applyBorder="true" applyAlignment="true" applyProtection="false">
      <alignment horizontal="left" vertical="bottom" textRotation="0" wrapText="false" indent="0" shrinkToFit="false"/>
      <protection locked="true" hidden="false"/>
    </xf>
    <xf numFmtId="166" fontId="8" fillId="0" borderId="2"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4" borderId="1" xfId="15"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4"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6" fontId="7" fillId="5" borderId="4"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6" fontId="7" fillId="5" borderId="6"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3"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6" fontId="7" fillId="6" borderId="2" xfId="15" applyFont="true" applyBorder="true" applyAlignment="true" applyProtection="true">
      <alignment horizontal="center"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9" fontId="12" fillId="7" borderId="1" xfId="23" applyFont="true" applyBorder="true" applyAlignment="true" applyProtection="true">
      <alignment horizontal="center" vertical="bottom" textRotation="0" wrapText="false" indent="0" shrinkToFit="false"/>
      <protection locked="true" hidden="false"/>
    </xf>
    <xf numFmtId="169" fontId="12" fillId="7" borderId="1" xfId="23"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12" fillId="7" borderId="1" xfId="23" applyFont="true" applyBorder="true" applyAlignment="true" applyProtection="true">
      <alignment horizontal="general" vertical="bottom" textRotation="0" wrapText="false" indent="0" shrinkToFit="false"/>
      <protection locked="true" hidden="false"/>
    </xf>
    <xf numFmtId="172" fontId="0" fillId="7" borderId="1" xfId="0" applyFont="false" applyBorder="true" applyAlignment="false" applyProtection="false">
      <alignment horizontal="general" vertical="bottom" textRotation="0" wrapText="false" indent="0" shrinkToFit="false"/>
      <protection locked="true" hidden="false"/>
    </xf>
    <xf numFmtId="164" fontId="13" fillId="0" borderId="1" xfId="23" applyFont="fals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2" fillId="7" borderId="1" xfId="23" applyFont="true" applyBorder="true" applyAlignment="true" applyProtection="true">
      <alignment horizontal="general" vertical="bottom" textRotation="0" wrapText="false" indent="0" shrinkToFit="false"/>
      <protection locked="true" hidden="false"/>
    </xf>
    <xf numFmtId="164" fontId="14" fillId="7" borderId="1" xfId="23" applyFont="true" applyBorder="true" applyAlignment="tru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general" vertical="bottom" textRotation="0" wrapText="false" indent="0" shrinkToFit="false"/>
      <protection locked="true" hidden="false"/>
    </xf>
    <xf numFmtId="164" fontId="14" fillId="5" borderId="1" xfId="24" applyFont="true" applyBorder="true" applyAlignment="true" applyProtection="true">
      <alignment horizontal="general" vertical="bottom" textRotation="0" wrapText="false" indent="0" shrinkToFit="false"/>
      <protection locked="true" hidden="false"/>
    </xf>
    <xf numFmtId="172" fontId="14" fillId="7" borderId="1" xfId="0" applyFont="true" applyBorder="true" applyAlignment="false" applyProtection="false">
      <alignment horizontal="general" vertical="bottom" textRotation="0" wrapText="false" indent="0" shrinkToFit="false"/>
      <protection locked="true" hidden="false"/>
    </xf>
    <xf numFmtId="164" fontId="15" fillId="7" borderId="1" xfId="23"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4" xfId="20"/>
    <cellStyle name="Normal 2 2 3" xfId="21"/>
    <cellStyle name="Normal 3 2 2" xfId="22"/>
    <cellStyle name="Excel_BuiltIn_Accent1" xfId="23"/>
    <cellStyle name="Excel_BuiltIn_60% - Accen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03MLM/Desktop/TSOHO/DATA%20Mampa/2024_Main/Final%20Budget/FS163_Tariff%20List%20Final_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Mohokare/Budget_15_16_Draft/Mohokare%202013-14%20AF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lmien/Desktop/Mohokare%202013-14%20AF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fs"/>
      <sheetName val="Tariff structure"/>
      <sheetName val="Circular 123"/>
      <sheetName val="Benchmark"/>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ers"/>
      <sheetName val="AFS Structure"/>
      <sheetName val="Fin Pos"/>
      <sheetName val="Fin Perform"/>
      <sheetName val="Net Assets"/>
      <sheetName val="Cash Flow"/>
      <sheetName val="Budget Statement"/>
      <sheetName val="Notes I"/>
      <sheetName val="PPE Note"/>
      <sheetName val="Notes II"/>
      <sheetName val="Fin Instruments - Continued"/>
      <sheetName val="Notes III"/>
      <sheetName val="APPENDIX A"/>
      <sheetName val="APPENDIX B"/>
      <sheetName val="APPENDIX C"/>
      <sheetName val="APPENDIX D"/>
      <sheetName val="APPENDIX E(1)"/>
      <sheetName val="APPENDIX E(2)"/>
      <sheetName val="APPENDIX F"/>
      <sheetName val="Internal Param"/>
      <sheetName val="Trial Balance - FPos"/>
      <sheetName val="Trial Balance - FPer"/>
      <sheetName val="2013 TB"/>
      <sheetName val="2012 - TB"/>
      <sheetName val="2011 - TB"/>
      <sheetName val="2012 Budget"/>
      <sheetName val="2011 Budget"/>
      <sheetName val="TB 16 Aug 2012"/>
      <sheetName val="Original Budget"/>
      <sheetName val="TB 1 Sep 2012"/>
      <sheetName val="Feb 2012 OB TB"/>
      <sheetName val="2013 Original Budget"/>
      <sheetName val="2014 TB"/>
      <sheetName val="2013-14 FPOS"/>
      <sheetName val="2013-14 F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ers"/>
      <sheetName val="AFS Structure"/>
      <sheetName val="Fin Pos"/>
      <sheetName val="Fin Perform"/>
      <sheetName val="Net Assets"/>
      <sheetName val="Cash Flow"/>
      <sheetName val="Budget Statement"/>
      <sheetName val="Notes I"/>
      <sheetName val="PPE Note"/>
      <sheetName val="Notes II"/>
      <sheetName val="Fin Instruments - Continued"/>
      <sheetName val="Notes III"/>
      <sheetName val="APPENDIX A"/>
      <sheetName val="APPENDIX B"/>
      <sheetName val="APPENDIX C"/>
      <sheetName val="APPENDIX D"/>
      <sheetName val="APPENDIX E(1)"/>
      <sheetName val="APPENDIX E(2)"/>
      <sheetName val="APPENDIX F"/>
      <sheetName val="Internal Param"/>
      <sheetName val="Trial Balance - FPos"/>
      <sheetName val="Trial Balance - FPer"/>
      <sheetName val="2013 TB"/>
      <sheetName val="2012 - TB"/>
      <sheetName val="2011 - TB"/>
      <sheetName val="2012 Budget"/>
      <sheetName val="2011 Budget"/>
      <sheetName val="TB 16 Aug 2012"/>
      <sheetName val="Original Budget"/>
      <sheetName val="TB 1 Sep 2012"/>
      <sheetName val="Feb 2012 OB TB"/>
      <sheetName val="2013 Original Budget"/>
      <sheetName val="2014 TB"/>
      <sheetName val="2013-14 FPOS"/>
      <sheetName val="2013-14 F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18" activePane="bottomLeft" state="frozen"/>
      <selection pane="topLeft" activeCell="A1" activeCellId="0" sqref="A1"/>
      <selection pane="bottomLeft" activeCell="P428" activeCellId="0" sqref="P428"/>
    </sheetView>
  </sheetViews>
  <sheetFormatPr defaultColWidth="9.1015625" defaultRowHeight="11.4" zeroHeight="false" outlineLevelRow="0" outlineLevelCol="0"/>
  <cols>
    <col collapsed="false" customWidth="true" hidden="false" outlineLevel="0" max="1" min="1" style="1" width="68.55"/>
    <col collapsed="false" customWidth="true" hidden="true" outlineLevel="0" max="2" min="2" style="2" width="8.66"/>
    <col collapsed="false" customWidth="true" hidden="true" outlineLevel="0" max="3" min="3" style="2" width="8.55"/>
    <col collapsed="false" customWidth="true" hidden="true" outlineLevel="0" max="4" min="4" style="3" width="8.55"/>
    <col collapsed="false" customWidth="true" hidden="true" outlineLevel="0" max="5" min="5" style="4" width="8.55"/>
    <col collapsed="false" customWidth="true" hidden="true" outlineLevel="0" max="6" min="6" style="4" width="8.66"/>
    <col collapsed="false" customWidth="true" hidden="true" outlineLevel="0" max="8" min="7" style="5" width="8.66"/>
    <col collapsed="false" customWidth="true" hidden="true" outlineLevel="0" max="9" min="9" style="6" width="12.66"/>
    <col collapsed="false" customWidth="true" hidden="false" outlineLevel="0" max="13" min="10" style="6" width="12.66"/>
    <col collapsed="false" customWidth="true" hidden="false" outlineLevel="0" max="14" min="14" style="7" width="12.66"/>
    <col collapsed="false" customWidth="false" hidden="true" outlineLevel="0" max="15" min="15" style="8" width="9.1"/>
    <col collapsed="false" customWidth="false" hidden="false" outlineLevel="0" max="257" min="16" style="8" width="9.1"/>
  </cols>
  <sheetData>
    <row r="1" customFormat="false" ht="12" hidden="false" customHeight="false" outlineLevel="0" collapsed="false">
      <c r="A1" s="9" t="s">
        <v>0</v>
      </c>
      <c r="B1" s="9"/>
      <c r="C1" s="9"/>
      <c r="D1" s="9"/>
      <c r="E1" s="9"/>
      <c r="F1" s="10"/>
      <c r="G1" s="11"/>
      <c r="H1" s="11"/>
      <c r="I1" s="12"/>
      <c r="J1" s="12"/>
      <c r="K1" s="12"/>
      <c r="L1" s="12"/>
      <c r="M1" s="12"/>
      <c r="N1" s="13"/>
      <c r="O1" s="8" t="s">
        <v>1</v>
      </c>
    </row>
    <row r="2" customFormat="false" ht="12" hidden="false" customHeight="false" outlineLevel="0" collapsed="false">
      <c r="A2" s="9" t="s">
        <v>2</v>
      </c>
      <c r="B2" s="9"/>
      <c r="C2" s="9"/>
      <c r="D2" s="9"/>
      <c r="E2" s="9"/>
      <c r="F2" s="10"/>
      <c r="G2" s="11"/>
      <c r="H2" s="11"/>
      <c r="I2" s="12"/>
      <c r="J2" s="12"/>
      <c r="K2" s="12"/>
      <c r="L2" s="12"/>
      <c r="M2" s="12"/>
      <c r="N2" s="13"/>
    </row>
    <row r="3" customFormat="false" ht="12" hidden="false" customHeight="false" outlineLevel="0" collapsed="false">
      <c r="A3" s="14"/>
      <c r="B3" s="15" t="s">
        <v>3</v>
      </c>
      <c r="C3" s="15" t="s">
        <v>4</v>
      </c>
      <c r="D3" s="16" t="s">
        <v>5</v>
      </c>
      <c r="E3" s="17" t="s">
        <v>6</v>
      </c>
      <c r="F3" s="17" t="s">
        <v>7</v>
      </c>
      <c r="G3" s="18" t="s">
        <v>8</v>
      </c>
      <c r="H3" s="18" t="s">
        <v>9</v>
      </c>
      <c r="I3" s="19" t="s">
        <v>10</v>
      </c>
      <c r="J3" s="19" t="s">
        <v>11</v>
      </c>
      <c r="K3" s="19"/>
      <c r="L3" s="19" t="s">
        <v>12</v>
      </c>
      <c r="M3" s="19" t="s">
        <v>13</v>
      </c>
      <c r="N3" s="20" t="s">
        <v>14</v>
      </c>
    </row>
    <row r="4" customFormat="false" ht="12" hidden="false" customHeight="false" outlineLevel="0" collapsed="false">
      <c r="A4" s="21" t="s">
        <v>15</v>
      </c>
      <c r="B4" s="22"/>
      <c r="C4" s="22"/>
      <c r="D4" s="23"/>
      <c r="E4" s="24"/>
      <c r="F4" s="24"/>
      <c r="G4" s="25"/>
      <c r="H4" s="25"/>
      <c r="I4" s="26"/>
      <c r="J4" s="26"/>
      <c r="K4" s="26"/>
      <c r="L4" s="26"/>
      <c r="M4" s="26"/>
      <c r="N4" s="27"/>
    </row>
    <row r="5" customFormat="false" ht="12" hidden="false" customHeight="false" outlineLevel="0" collapsed="false">
      <c r="A5" s="21" t="s">
        <v>16</v>
      </c>
      <c r="B5" s="22"/>
      <c r="C5" s="22"/>
      <c r="D5" s="23"/>
      <c r="E5" s="24"/>
      <c r="F5" s="24"/>
      <c r="G5" s="25"/>
      <c r="H5" s="25"/>
      <c r="I5" s="26"/>
      <c r="J5" s="26"/>
      <c r="K5" s="26"/>
      <c r="L5" s="28"/>
      <c r="M5" s="26"/>
      <c r="N5" s="27"/>
    </row>
    <row r="6" customFormat="false" ht="11.4" hidden="false" customHeight="false" outlineLevel="0" collapsed="false">
      <c r="A6" s="14" t="s">
        <v>17</v>
      </c>
      <c r="B6" s="29" t="n">
        <f aca="false">0.00737979*0.85</f>
        <v>0.0062728215</v>
      </c>
      <c r="C6" s="29" t="n">
        <f aca="false">+B6*1.06</f>
        <v>0.00664919079</v>
      </c>
      <c r="D6" s="30" t="n">
        <f aca="false">+C6*1.06</f>
        <v>0.0070481422374</v>
      </c>
      <c r="E6" s="29" t="n">
        <f aca="false">+D6*1.05</f>
        <v>0.00740054934927</v>
      </c>
      <c r="F6" s="31" t="n">
        <f aca="false">+E6*1.05</f>
        <v>0.0077705768167335</v>
      </c>
      <c r="G6" s="32" t="n">
        <f aca="false">F6*1.05</f>
        <v>0.00815910565757018</v>
      </c>
      <c r="H6" s="32" t="n">
        <f aca="false">G6*1.06</f>
        <v>0.00864865199702439</v>
      </c>
      <c r="I6" s="31" t="n">
        <f aca="false">H6*1.06</f>
        <v>0.00916757111684585</v>
      </c>
      <c r="J6" s="31" t="n">
        <f aca="false">I6*1.053</f>
        <v>0.00965345238603868</v>
      </c>
      <c r="K6" s="31"/>
      <c r="L6" s="33" t="n">
        <f aca="false">J6*1.06</f>
        <v>0.010232659529201</v>
      </c>
      <c r="M6" s="31" t="n">
        <f aca="false">L6*1.046</f>
        <v>0.0107033618675442</v>
      </c>
      <c r="N6" s="29" t="n">
        <f aca="false">M6*1.045</f>
        <v>0.0111850131515837</v>
      </c>
    </row>
    <row r="7" customFormat="false" ht="11.4" hidden="false" customHeight="false" outlineLevel="0" collapsed="false">
      <c r="A7" s="14" t="s">
        <v>18</v>
      </c>
      <c r="B7" s="29" t="n">
        <f aca="false">0.0099976734*0.85</f>
        <v>0.00849802239</v>
      </c>
      <c r="C7" s="29" t="n">
        <f aca="false">+B7*1.06</f>
        <v>0.0090079037334</v>
      </c>
      <c r="D7" s="30" t="n">
        <f aca="false">+C7*1.06</f>
        <v>0.009548377957404</v>
      </c>
      <c r="E7" s="29" t="n">
        <f aca="false">+D7*1.05</f>
        <v>0.0100257968552742</v>
      </c>
      <c r="F7" s="31" t="n">
        <f aca="false">+E7*1.05</f>
        <v>0.0105270866980379</v>
      </c>
      <c r="G7" s="32" t="n">
        <f aca="false">F7*1.05</f>
        <v>0.0110534410329398</v>
      </c>
      <c r="H7" s="32" t="n">
        <f aca="false">G7*1.06</f>
        <v>0.0117166474949162</v>
      </c>
      <c r="I7" s="31" t="n">
        <f aca="false">H7*1.06</f>
        <v>0.0124196463446112</v>
      </c>
      <c r="J7" s="31" t="n">
        <f aca="false">I7*1.053</f>
        <v>0.0130778876008756</v>
      </c>
      <c r="K7" s="31"/>
      <c r="L7" s="33" t="n">
        <f aca="false">J7*1.06</f>
        <v>0.0138625608569281</v>
      </c>
      <c r="M7" s="31" t="n">
        <f aca="false">L7*1.046</f>
        <v>0.0145002386563468</v>
      </c>
      <c r="N7" s="29" t="n">
        <f aca="false">M7*1.045</f>
        <v>0.0151527493958824</v>
      </c>
    </row>
    <row r="8" customFormat="false" ht="11.4" hidden="false" customHeight="false" outlineLevel="0" collapsed="false">
      <c r="A8" s="14" t="s">
        <v>19</v>
      </c>
      <c r="B8" s="29" t="n">
        <f aca="false">0.0034892165*0.85</f>
        <v>0.002965834025</v>
      </c>
      <c r="C8" s="29" t="n">
        <f aca="false">+B8*1.06</f>
        <v>0.0031437840665</v>
      </c>
      <c r="D8" s="30" t="n">
        <f aca="false">+C8*1.06</f>
        <v>0.00333241111049</v>
      </c>
      <c r="E8" s="29" t="n">
        <f aca="false">+D8*1.05</f>
        <v>0.0034990316660145</v>
      </c>
      <c r="F8" s="31" t="n">
        <f aca="false">+E8*1.05</f>
        <v>0.00367398324931523</v>
      </c>
      <c r="G8" s="32" t="n">
        <f aca="false">F8*1.05</f>
        <v>0.00385768241178099</v>
      </c>
      <c r="H8" s="32" t="n">
        <f aca="false">G8*1.06</f>
        <v>0.00408914335648785</v>
      </c>
      <c r="I8" s="31" t="n">
        <f aca="false">H8*1.06</f>
        <v>0.00433449195787712</v>
      </c>
      <c r="J8" s="31" t="n">
        <v>0.0251</v>
      </c>
      <c r="K8" s="31"/>
      <c r="L8" s="33" t="n">
        <f aca="false">J8*1.06</f>
        <v>0.026606</v>
      </c>
      <c r="M8" s="31" t="n">
        <f aca="false">L8*1.046</f>
        <v>0.027829876</v>
      </c>
      <c r="N8" s="29" t="n">
        <f aca="false">M8*1.045</f>
        <v>0.02908222042</v>
      </c>
    </row>
    <row r="9" customFormat="false" ht="11.4" hidden="false" customHeight="false" outlineLevel="0" collapsed="false">
      <c r="A9" s="14" t="s">
        <v>20</v>
      </c>
      <c r="B9" s="29" t="n">
        <f aca="false">0.00737979*0.85</f>
        <v>0.0062728215</v>
      </c>
      <c r="C9" s="29" t="n">
        <f aca="false">+B9*1.06</f>
        <v>0.00664919079</v>
      </c>
      <c r="D9" s="30" t="n">
        <f aca="false">+C9*1.06</f>
        <v>0.0070481422374</v>
      </c>
      <c r="E9" s="29" t="n">
        <f aca="false">+D9*1.05</f>
        <v>0.00740054934927</v>
      </c>
      <c r="F9" s="31" t="n">
        <f aca="false">+E9*1.05</f>
        <v>0.0077705768167335</v>
      </c>
      <c r="G9" s="32" t="n">
        <f aca="false">F9*1.05</f>
        <v>0.00815910565757018</v>
      </c>
      <c r="H9" s="32" t="n">
        <f aca="false">G9*1.06</f>
        <v>0.00864865199702439</v>
      </c>
      <c r="I9" s="31" t="n">
        <f aca="false">H9*1.06</f>
        <v>0.00916757111684585</v>
      </c>
      <c r="J9" s="31" t="n">
        <f aca="false">I9*1.053</f>
        <v>0.00965345238603868</v>
      </c>
      <c r="K9" s="31"/>
      <c r="L9" s="33" t="n">
        <f aca="false">J9*1.06</f>
        <v>0.010232659529201</v>
      </c>
      <c r="M9" s="31" t="n">
        <f aca="false">L9*1.046</f>
        <v>0.0107033618675442</v>
      </c>
      <c r="N9" s="29" t="n">
        <f aca="false">M9*1.045</f>
        <v>0.0111850131515837</v>
      </c>
    </row>
    <row r="10" customFormat="false" ht="11.4" hidden="false" customHeight="false" outlineLevel="0" collapsed="false">
      <c r="A10" s="14" t="s">
        <v>21</v>
      </c>
      <c r="B10" s="29" t="n">
        <v>0.001</v>
      </c>
      <c r="C10" s="29" t="n">
        <f aca="false">+B10*1.06</f>
        <v>0.00106</v>
      </c>
      <c r="D10" s="30" t="n">
        <f aca="false">+C10*1.06</f>
        <v>0.0011236</v>
      </c>
      <c r="E10" s="29" t="n">
        <f aca="false">+D10*1.05</f>
        <v>0.00117978</v>
      </c>
      <c r="F10" s="31" t="n">
        <f aca="false">+E10*1.05</f>
        <v>0.001238769</v>
      </c>
      <c r="G10" s="32" t="n">
        <f aca="false">F10*1.05</f>
        <v>0.00130070745</v>
      </c>
      <c r="H10" s="32" t="n">
        <f aca="false">G10*1.06</f>
        <v>0.001378749897</v>
      </c>
      <c r="I10" s="31" t="n">
        <f aca="false">H10*1.06</f>
        <v>0.00146147489082</v>
      </c>
      <c r="J10" s="31" t="n">
        <f aca="false">I10*1.053</f>
        <v>0.00153893306003346</v>
      </c>
      <c r="K10" s="31"/>
      <c r="L10" s="33" t="n">
        <f aca="false">J10*1.06</f>
        <v>0.00163126904363547</v>
      </c>
      <c r="M10" s="31" t="n">
        <f aca="false">L10*1.046</f>
        <v>0.0017063074196427</v>
      </c>
      <c r="N10" s="29" t="n">
        <f aca="false">M10*1.045</f>
        <v>0.00178309125352662</v>
      </c>
    </row>
    <row r="11" s="41" customFormat="true" ht="11.4" hidden="true" customHeight="false" outlineLevel="0" collapsed="false">
      <c r="A11" s="34" t="s">
        <v>22</v>
      </c>
      <c r="B11" s="35" t="n">
        <v>0.0018449475</v>
      </c>
      <c r="C11" s="35"/>
      <c r="D11" s="36"/>
      <c r="E11" s="37"/>
      <c r="F11" s="38"/>
      <c r="G11" s="39"/>
      <c r="H11" s="39"/>
      <c r="I11" s="38"/>
      <c r="J11" s="38"/>
      <c r="K11" s="38"/>
      <c r="L11" s="40"/>
      <c r="M11" s="38"/>
      <c r="N11" s="37"/>
    </row>
    <row r="12" customFormat="false" ht="11.4" hidden="true" customHeight="false" outlineLevel="0" collapsed="false">
      <c r="A12" s="14" t="s">
        <v>23</v>
      </c>
      <c r="B12" s="29" t="n">
        <v>0.00159357</v>
      </c>
      <c r="C12" s="29"/>
      <c r="D12" s="30"/>
      <c r="E12" s="27"/>
      <c r="F12" s="26"/>
      <c r="G12" s="25"/>
      <c r="H12" s="25"/>
      <c r="I12" s="26"/>
      <c r="J12" s="26"/>
      <c r="K12" s="26"/>
      <c r="L12" s="28"/>
      <c r="M12" s="26"/>
      <c r="N12" s="27"/>
    </row>
    <row r="13" customFormat="false" ht="11.4" hidden="false" customHeight="false" outlineLevel="0" collapsed="false">
      <c r="A13" s="14"/>
      <c r="B13" s="22"/>
      <c r="C13" s="22"/>
      <c r="D13" s="23"/>
      <c r="E13" s="24"/>
      <c r="F13" s="24"/>
      <c r="G13" s="25"/>
      <c r="H13" s="25"/>
      <c r="I13" s="26"/>
      <c r="J13" s="26"/>
      <c r="K13" s="26"/>
      <c r="L13" s="28"/>
      <c r="M13" s="26"/>
      <c r="N13" s="27"/>
    </row>
    <row r="14" customFormat="false" ht="11.4" hidden="false" customHeight="false" outlineLevel="0" collapsed="false">
      <c r="A14" s="14"/>
      <c r="B14" s="22"/>
      <c r="C14" s="22"/>
      <c r="D14" s="23"/>
      <c r="E14" s="24"/>
      <c r="F14" s="24"/>
      <c r="G14" s="25"/>
      <c r="H14" s="25"/>
      <c r="I14" s="26"/>
      <c r="J14" s="26"/>
      <c r="K14" s="26"/>
      <c r="L14" s="28"/>
      <c r="M14" s="26"/>
      <c r="N14" s="27"/>
    </row>
    <row r="15" customFormat="false" ht="12" hidden="false" customHeight="false" outlineLevel="0" collapsed="false">
      <c r="A15" s="21" t="s">
        <v>24</v>
      </c>
      <c r="B15" s="22"/>
      <c r="C15" s="22"/>
      <c r="D15" s="23"/>
      <c r="E15" s="24"/>
      <c r="F15" s="24"/>
      <c r="G15" s="25"/>
      <c r="H15" s="25"/>
      <c r="I15" s="26"/>
      <c r="J15" s="26"/>
      <c r="K15" s="26"/>
      <c r="L15" s="28"/>
      <c r="M15" s="26"/>
      <c r="N15" s="27"/>
    </row>
    <row r="16" customFormat="false" ht="11.4" hidden="false" customHeight="false" outlineLevel="0" collapsed="false">
      <c r="A16" s="14" t="s">
        <v>25</v>
      </c>
      <c r="B16" s="22"/>
      <c r="C16" s="22"/>
      <c r="D16" s="23"/>
      <c r="E16" s="24"/>
      <c r="F16" s="24"/>
      <c r="G16" s="25"/>
      <c r="H16" s="25"/>
      <c r="I16" s="26"/>
      <c r="J16" s="26"/>
      <c r="K16" s="26"/>
      <c r="L16" s="28"/>
      <c r="M16" s="26"/>
      <c r="N16" s="27"/>
    </row>
    <row r="17" customFormat="false" ht="11.4" hidden="false" customHeight="false" outlineLevel="0" collapsed="false">
      <c r="A17" s="14"/>
      <c r="B17" s="22"/>
      <c r="C17" s="22"/>
      <c r="D17" s="23"/>
      <c r="E17" s="24"/>
      <c r="F17" s="24"/>
      <c r="G17" s="25"/>
      <c r="H17" s="25"/>
      <c r="I17" s="26"/>
      <c r="J17" s="26"/>
      <c r="K17" s="26"/>
      <c r="L17" s="28"/>
      <c r="M17" s="26"/>
      <c r="N17" s="27"/>
    </row>
    <row r="18" customFormat="false" ht="12" hidden="false" customHeight="false" outlineLevel="0" collapsed="false">
      <c r="A18" s="21" t="s">
        <v>26</v>
      </c>
      <c r="B18" s="22"/>
      <c r="C18" s="22"/>
      <c r="D18" s="23"/>
      <c r="E18" s="24"/>
      <c r="F18" s="24"/>
      <c r="G18" s="25"/>
      <c r="H18" s="25"/>
      <c r="I18" s="26"/>
      <c r="J18" s="26"/>
      <c r="K18" s="26"/>
      <c r="L18" s="28"/>
      <c r="M18" s="26"/>
      <c r="N18" s="27"/>
    </row>
    <row r="19" customFormat="false" ht="11.4" hidden="false" customHeight="false" outlineLevel="0" collapsed="false">
      <c r="A19" s="14" t="s">
        <v>27</v>
      </c>
      <c r="B19" s="22"/>
      <c r="C19" s="22"/>
      <c r="D19" s="23"/>
      <c r="E19" s="24"/>
      <c r="F19" s="24"/>
      <c r="G19" s="25"/>
      <c r="H19" s="25"/>
      <c r="I19" s="26"/>
      <c r="J19" s="26"/>
      <c r="K19" s="26"/>
      <c r="L19" s="28"/>
      <c r="M19" s="26"/>
      <c r="N19" s="27"/>
    </row>
    <row r="20" customFormat="false" ht="11.4" hidden="false" customHeight="false" outlineLevel="0" collapsed="false">
      <c r="A20" s="14" t="s">
        <v>28</v>
      </c>
      <c r="B20" s="42" t="n">
        <v>41</v>
      </c>
      <c r="C20" s="42" t="n">
        <v>43.45</v>
      </c>
      <c r="D20" s="43" t="n">
        <f aca="false">+C20*1.06</f>
        <v>46.057</v>
      </c>
      <c r="E20" s="27" t="n">
        <f aca="false">+D20*1.05</f>
        <v>48.35985</v>
      </c>
      <c r="F20" s="26" t="n">
        <f aca="false">+E20*1.06</f>
        <v>51.261441</v>
      </c>
      <c r="G20" s="25" t="n">
        <v>53.8</v>
      </c>
      <c r="H20" s="25" t="n">
        <v>57</v>
      </c>
      <c r="I20" s="26" t="n">
        <v>60.4</v>
      </c>
      <c r="J20" s="26" t="n">
        <f aca="false">I20*1.053</f>
        <v>63.6012</v>
      </c>
      <c r="K20" s="26"/>
      <c r="L20" s="28" t="n">
        <v>67.4</v>
      </c>
      <c r="M20" s="26" t="n">
        <f aca="false">L20*1.046</f>
        <v>70.5004</v>
      </c>
      <c r="N20" s="26" t="n">
        <f aca="false">M20*1.045</f>
        <v>73.672918</v>
      </c>
    </row>
    <row r="21" customFormat="false" ht="11.4" hidden="false" customHeight="false" outlineLevel="0" collapsed="false">
      <c r="A21" s="14"/>
      <c r="B21" s="22"/>
      <c r="C21" s="22"/>
      <c r="D21" s="23"/>
      <c r="E21" s="24"/>
      <c r="F21" s="24"/>
      <c r="G21" s="25"/>
      <c r="H21" s="25"/>
      <c r="I21" s="26"/>
      <c r="J21" s="26"/>
      <c r="K21" s="26"/>
      <c r="L21" s="28"/>
      <c r="M21" s="26"/>
      <c r="N21" s="26"/>
    </row>
    <row r="22" customFormat="false" ht="11.4" hidden="false" customHeight="false" outlineLevel="0" collapsed="false">
      <c r="A22" s="44"/>
      <c r="B22" s="22"/>
      <c r="C22" s="22"/>
      <c r="D22" s="23"/>
      <c r="E22" s="24"/>
      <c r="F22" s="24"/>
      <c r="G22" s="25"/>
      <c r="H22" s="25"/>
      <c r="I22" s="26"/>
      <c r="J22" s="26"/>
      <c r="K22" s="26"/>
      <c r="L22" s="28"/>
      <c r="M22" s="26"/>
      <c r="N22" s="27"/>
    </row>
    <row r="23" customFormat="false" ht="11.4" hidden="false" customHeight="false" outlineLevel="0" collapsed="false">
      <c r="A23" s="14"/>
      <c r="B23" s="22"/>
      <c r="C23" s="22"/>
      <c r="D23" s="23"/>
      <c r="E23" s="24"/>
      <c r="F23" s="24"/>
      <c r="G23" s="25"/>
      <c r="H23" s="25"/>
      <c r="I23" s="26"/>
      <c r="J23" s="26"/>
      <c r="K23" s="26"/>
      <c r="L23" s="28"/>
      <c r="M23" s="26"/>
      <c r="N23" s="27"/>
    </row>
    <row r="24" customFormat="false" ht="12" hidden="false" customHeight="false" outlineLevel="0" collapsed="false">
      <c r="A24" s="21" t="s">
        <v>29</v>
      </c>
      <c r="B24" s="22"/>
      <c r="C24" s="22"/>
      <c r="D24" s="23"/>
      <c r="E24" s="24"/>
      <c r="F24" s="24"/>
      <c r="G24" s="25"/>
      <c r="H24" s="25"/>
      <c r="I24" s="26"/>
      <c r="J24" s="26"/>
      <c r="K24" s="26"/>
      <c r="L24" s="28"/>
      <c r="M24" s="26"/>
      <c r="N24" s="27"/>
    </row>
    <row r="25" customFormat="false" ht="11.4" hidden="false" customHeight="false" outlineLevel="0" collapsed="false">
      <c r="A25" s="14" t="s">
        <v>17</v>
      </c>
      <c r="B25" s="42" t="n">
        <v>98.8</v>
      </c>
      <c r="C25" s="42" t="n">
        <v>104.75</v>
      </c>
      <c r="D25" s="43" t="n">
        <f aca="false">+C25*1.06</f>
        <v>111.035</v>
      </c>
      <c r="E25" s="27" t="n">
        <f aca="false">+D25*1.05</f>
        <v>116.58675</v>
      </c>
      <c r="F25" s="26" t="n">
        <f aca="false">+E25*1.06</f>
        <v>123.581955</v>
      </c>
      <c r="G25" s="25" t="n">
        <v>129.8</v>
      </c>
      <c r="H25" s="25" t="n">
        <v>137.6</v>
      </c>
      <c r="I25" s="26" t="n">
        <v>145.9</v>
      </c>
      <c r="J25" s="26" t="n">
        <v>153.6</v>
      </c>
      <c r="K25" s="26"/>
      <c r="L25" s="28" t="n">
        <v>162.8</v>
      </c>
      <c r="M25" s="26" t="n">
        <f aca="false">L25*1.046</f>
        <v>170.2888</v>
      </c>
      <c r="N25" s="26" t="n">
        <f aca="false">M25*1.045</f>
        <v>177.951796</v>
      </c>
      <c r="O25" s="45" t="n">
        <f aca="false">I25*100/115</f>
        <v>126.869565217391</v>
      </c>
    </row>
    <row r="26" customFormat="false" ht="11.4" hidden="false" customHeight="false" outlineLevel="0" collapsed="false">
      <c r="A26" s="14" t="s">
        <v>30</v>
      </c>
      <c r="B26" s="42" t="n">
        <v>227.3</v>
      </c>
      <c r="C26" s="42" t="n">
        <v>240.95</v>
      </c>
      <c r="D26" s="43" t="n">
        <f aca="false">+C26*1.06</f>
        <v>255.407</v>
      </c>
      <c r="E26" s="27" t="n">
        <f aca="false">+D26*1.05</f>
        <v>268.17735</v>
      </c>
      <c r="F26" s="26" t="n">
        <f aca="false">+E26*1.06</f>
        <v>284.267991</v>
      </c>
      <c r="G26" s="25" t="n">
        <v>298.5</v>
      </c>
      <c r="H26" s="25" t="n">
        <v>316.4</v>
      </c>
      <c r="I26" s="26" t="n">
        <v>335.3</v>
      </c>
      <c r="J26" s="26" t="n">
        <v>353.1</v>
      </c>
      <c r="K26" s="26"/>
      <c r="L26" s="28" t="n">
        <v>374.3</v>
      </c>
      <c r="M26" s="26" t="n">
        <f aca="false">L26*1.046</f>
        <v>391.5178</v>
      </c>
      <c r="N26" s="26" t="n">
        <f aca="false">M26*1.045</f>
        <v>409.136101</v>
      </c>
      <c r="O26" s="45" t="n">
        <f aca="false">I26*100/115</f>
        <v>291.565217391304</v>
      </c>
    </row>
    <row r="27" customFormat="false" ht="11.4" hidden="false" customHeight="false" outlineLevel="0" collapsed="false">
      <c r="A27" s="14" t="s">
        <v>31</v>
      </c>
      <c r="B27" s="42" t="n">
        <v>1062.2</v>
      </c>
      <c r="C27" s="42" t="n">
        <v>1125.95</v>
      </c>
      <c r="D27" s="43" t="n">
        <f aca="false">+C27*1.06</f>
        <v>1193.507</v>
      </c>
      <c r="E27" s="27" t="n">
        <f aca="false">+D27*1.05</f>
        <v>1253.18235</v>
      </c>
      <c r="F27" s="26" t="n">
        <f aca="false">+E27*1.06</f>
        <v>1328.373291</v>
      </c>
      <c r="G27" s="25" t="n">
        <v>1394.8</v>
      </c>
      <c r="H27" s="25" t="n">
        <v>1478.5</v>
      </c>
      <c r="I27" s="26" t="n">
        <v>1567.2</v>
      </c>
      <c r="J27" s="26" t="n">
        <v>1650.3</v>
      </c>
      <c r="K27" s="26"/>
      <c r="L27" s="28" t="n">
        <v>1749.3</v>
      </c>
      <c r="M27" s="26" t="n">
        <f aca="false">L27*1.046</f>
        <v>1829.7678</v>
      </c>
      <c r="N27" s="26" t="n">
        <f aca="false">M27*1.045</f>
        <v>1912.107351</v>
      </c>
      <c r="O27" s="45" t="n">
        <f aca="false">I27*100/115</f>
        <v>1362.78260869565</v>
      </c>
    </row>
    <row r="28" customFormat="false" ht="11.4" hidden="false" customHeight="false" outlineLevel="0" collapsed="false">
      <c r="A28" s="14" t="s">
        <v>32</v>
      </c>
      <c r="B28" s="42" t="n">
        <v>1062.2</v>
      </c>
      <c r="C28" s="42" t="n">
        <v>1125.95</v>
      </c>
      <c r="D28" s="43" t="n">
        <f aca="false">+C28*1.06</f>
        <v>1193.507</v>
      </c>
      <c r="E28" s="27" t="n">
        <f aca="false">+D28*1.05</f>
        <v>1253.18235</v>
      </c>
      <c r="F28" s="26" t="n">
        <f aca="false">+E28*1.06</f>
        <v>1328.373291</v>
      </c>
      <c r="G28" s="25" t="n">
        <v>1394.8</v>
      </c>
      <c r="H28" s="25" t="n">
        <v>1478.5</v>
      </c>
      <c r="I28" s="26" t="n">
        <v>1567.2</v>
      </c>
      <c r="J28" s="26" t="n">
        <v>1650.3</v>
      </c>
      <c r="K28" s="26"/>
      <c r="L28" s="28" t="n">
        <v>1749.3</v>
      </c>
      <c r="M28" s="26" t="n">
        <f aca="false">L28*1.046</f>
        <v>1829.7678</v>
      </c>
      <c r="N28" s="26" t="n">
        <f aca="false">M28*1.045</f>
        <v>1912.107351</v>
      </c>
      <c r="O28" s="45" t="n">
        <f aca="false">I28*100/115</f>
        <v>1362.78260869565</v>
      </c>
    </row>
    <row r="29" customFormat="false" ht="11.4" hidden="false" customHeight="false" outlineLevel="0" collapsed="false">
      <c r="A29" s="14" t="s">
        <v>33</v>
      </c>
      <c r="B29" s="42" t="n">
        <v>115.9</v>
      </c>
      <c r="C29" s="42" t="n">
        <f aca="false">+B29*1.06</f>
        <v>122.854</v>
      </c>
      <c r="D29" s="43" t="n">
        <f aca="false">+C29*1.06</f>
        <v>130.22524</v>
      </c>
      <c r="E29" s="27" t="n">
        <f aca="false">+D29*1.05</f>
        <v>136.736502</v>
      </c>
      <c r="F29" s="26" t="n">
        <f aca="false">+E29*1.06</f>
        <v>144.94069212</v>
      </c>
      <c r="G29" s="25" t="n">
        <v>152.2</v>
      </c>
      <c r="H29" s="25" t="n">
        <v>161.3</v>
      </c>
      <c r="I29" s="26" t="n">
        <v>171</v>
      </c>
      <c r="J29" s="26" t="n">
        <v>180.1</v>
      </c>
      <c r="K29" s="26"/>
      <c r="L29" s="28" t="n">
        <v>190.9</v>
      </c>
      <c r="M29" s="26" t="n">
        <f aca="false">L29*1.046</f>
        <v>199.6814</v>
      </c>
      <c r="N29" s="26" t="n">
        <f aca="false">M29*1.045</f>
        <v>208.667063</v>
      </c>
      <c r="O29" s="45" t="n">
        <f aca="false">I29*100/115</f>
        <v>148.695652173913</v>
      </c>
    </row>
    <row r="30" customFormat="false" ht="11.4" hidden="false" customHeight="false" outlineLevel="0" collapsed="false">
      <c r="A30" s="14" t="s">
        <v>34</v>
      </c>
      <c r="B30" s="42" t="n">
        <v>380.7</v>
      </c>
      <c r="C30" s="42" t="n">
        <v>403.55</v>
      </c>
      <c r="D30" s="43" t="n">
        <f aca="false">+C30*1.06</f>
        <v>427.763</v>
      </c>
      <c r="E30" s="27" t="n">
        <f aca="false">+D30*1.05</f>
        <v>449.15115</v>
      </c>
      <c r="F30" s="26" t="n">
        <f aca="false">+E30*1.06</f>
        <v>476.100219</v>
      </c>
      <c r="G30" s="25" t="n">
        <v>499.9</v>
      </c>
      <c r="H30" s="25" t="n">
        <v>529.9</v>
      </c>
      <c r="I30" s="26" t="n">
        <v>561.7</v>
      </c>
      <c r="J30" s="26" t="n">
        <v>591.5</v>
      </c>
      <c r="K30" s="26"/>
      <c r="L30" s="28" t="n">
        <v>627</v>
      </c>
      <c r="M30" s="26" t="n">
        <f aca="false">L30*1.046</f>
        <v>655.842</v>
      </c>
      <c r="N30" s="26" t="n">
        <f aca="false">M30*1.045</f>
        <v>685.35489</v>
      </c>
      <c r="O30" s="45" t="n">
        <f aca="false">I30*100/115</f>
        <v>488.434782608696</v>
      </c>
    </row>
    <row r="31" customFormat="false" ht="11.4" hidden="false" customHeight="false" outlineLevel="0" collapsed="false">
      <c r="A31" s="14" t="s">
        <v>35</v>
      </c>
      <c r="B31" s="42" t="n">
        <v>1386.4</v>
      </c>
      <c r="C31" s="42" t="n">
        <v>1469.6</v>
      </c>
      <c r="D31" s="43" t="n">
        <f aca="false">+C31*1.06</f>
        <v>1557.776</v>
      </c>
      <c r="E31" s="27" t="n">
        <f aca="false">+D31*1.05</f>
        <v>1635.6648</v>
      </c>
      <c r="F31" s="26" t="n">
        <f aca="false">+E31*1.06</f>
        <v>1733.804688</v>
      </c>
      <c r="G31" s="25" t="n">
        <v>1820.5</v>
      </c>
      <c r="H31" s="25" t="n">
        <v>1929.7</v>
      </c>
      <c r="I31" s="26" t="n">
        <v>2045.4</v>
      </c>
      <c r="J31" s="26" t="n">
        <v>2153.8</v>
      </c>
      <c r="K31" s="26"/>
      <c r="L31" s="28" t="n">
        <v>2283</v>
      </c>
      <c r="M31" s="26" t="n">
        <f aca="false">L31*1.046</f>
        <v>2388.018</v>
      </c>
      <c r="N31" s="26" t="n">
        <f aca="false">M31*1.045</f>
        <v>2495.47881</v>
      </c>
      <c r="O31" s="45" t="n">
        <f aca="false">I31*100/115</f>
        <v>1778.60869565217</v>
      </c>
    </row>
    <row r="32" customFormat="false" ht="11.4" hidden="false" customHeight="false" outlineLevel="0" collapsed="false">
      <c r="A32" s="14" t="s">
        <v>36</v>
      </c>
      <c r="B32" s="42" t="n">
        <v>3108.2</v>
      </c>
      <c r="C32" s="42" t="n">
        <v>3294.7</v>
      </c>
      <c r="D32" s="43" t="n">
        <f aca="false">+C32*1.06</f>
        <v>3492.382</v>
      </c>
      <c r="E32" s="27" t="n">
        <f aca="false">+D32*1.05</f>
        <v>3667.0011</v>
      </c>
      <c r="F32" s="26" t="n">
        <f aca="false">+E32*1.06</f>
        <v>3887.021166</v>
      </c>
      <c r="G32" s="25" t="n">
        <v>4081.4</v>
      </c>
      <c r="H32" s="25" t="n">
        <v>4326.3</v>
      </c>
      <c r="I32" s="26" t="n">
        <v>4585.9</v>
      </c>
      <c r="J32" s="26" t="n">
        <v>4829</v>
      </c>
      <c r="K32" s="26"/>
      <c r="L32" s="28" t="n">
        <v>5118.7</v>
      </c>
      <c r="M32" s="26" t="n">
        <f aca="false">L32*1.046</f>
        <v>5354.1602</v>
      </c>
      <c r="N32" s="26" t="n">
        <f aca="false">M32*1.045</f>
        <v>5595.097409</v>
      </c>
      <c r="O32" s="45" t="n">
        <f aca="false">I32*100/115</f>
        <v>3987.73913043478</v>
      </c>
    </row>
    <row r="33" customFormat="false" ht="11.4" hidden="false" customHeight="false" outlineLevel="0" collapsed="false">
      <c r="A33" s="14" t="s">
        <v>37</v>
      </c>
      <c r="B33" s="42" t="n">
        <v>3108.2</v>
      </c>
      <c r="C33" s="42" t="n">
        <v>3294.7</v>
      </c>
      <c r="D33" s="43" t="n">
        <f aca="false">+C33*1.06</f>
        <v>3492.382</v>
      </c>
      <c r="E33" s="27" t="n">
        <f aca="false">+D33*1.05</f>
        <v>3667.0011</v>
      </c>
      <c r="F33" s="26" t="n">
        <f aca="false">+E33*1.06</f>
        <v>3887.021166</v>
      </c>
      <c r="G33" s="25" t="n">
        <v>4081.4</v>
      </c>
      <c r="H33" s="25" t="n">
        <v>4326.3</v>
      </c>
      <c r="I33" s="26" t="n">
        <v>4585.9</v>
      </c>
      <c r="J33" s="26" t="n">
        <v>4829</v>
      </c>
      <c r="K33" s="26"/>
      <c r="L33" s="28" t="n">
        <v>5118.7</v>
      </c>
      <c r="M33" s="26" t="n">
        <f aca="false">L33*1.046</f>
        <v>5354.1602</v>
      </c>
      <c r="N33" s="26" t="n">
        <f aca="false">M33*1.045</f>
        <v>5595.097409</v>
      </c>
      <c r="O33" s="45" t="n">
        <f aca="false">I33*100/115</f>
        <v>3987.73913043478</v>
      </c>
    </row>
    <row r="34" customFormat="false" ht="11.4" hidden="false" customHeight="false" outlineLevel="0" collapsed="false">
      <c r="A34" s="14" t="s">
        <v>38</v>
      </c>
      <c r="B34" s="42" t="n">
        <v>1521.2</v>
      </c>
      <c r="C34" s="42" t="n">
        <v>1612.45</v>
      </c>
      <c r="D34" s="43" t="n">
        <f aca="false">+C34*1.06</f>
        <v>1709.197</v>
      </c>
      <c r="E34" s="27" t="n">
        <f aca="false">+D34*1.05</f>
        <v>1794.65685</v>
      </c>
      <c r="F34" s="26" t="n">
        <f aca="false">+E34*1.06</f>
        <v>1902.336261</v>
      </c>
      <c r="G34" s="25" t="n">
        <v>1997.5</v>
      </c>
      <c r="H34" s="25" t="n">
        <v>2117.4</v>
      </c>
      <c r="I34" s="26" t="n">
        <v>2244.4</v>
      </c>
      <c r="J34" s="26" t="n">
        <v>2363.4</v>
      </c>
      <c r="K34" s="26"/>
      <c r="L34" s="28" t="n">
        <v>2505.204</v>
      </c>
      <c r="M34" s="26" t="n">
        <f aca="false">L34*1.046</f>
        <v>2620.443384</v>
      </c>
      <c r="N34" s="26" t="n">
        <f aca="false">M34*1.045</f>
        <v>2738.36333628</v>
      </c>
      <c r="O34" s="45" t="n">
        <f aca="false">I34*100/115</f>
        <v>1951.65217391304</v>
      </c>
    </row>
    <row r="35" customFormat="false" ht="11.4" hidden="false" customHeight="false" outlineLevel="0" collapsed="false">
      <c r="A35" s="14" t="s">
        <v>39</v>
      </c>
      <c r="B35" s="42" t="n">
        <v>1521.2</v>
      </c>
      <c r="C35" s="42" t="n">
        <v>1612.45</v>
      </c>
      <c r="D35" s="43" t="n">
        <f aca="false">+C35*1.06</f>
        <v>1709.197</v>
      </c>
      <c r="E35" s="27" t="n">
        <f aca="false">+D35*1.05</f>
        <v>1794.65685</v>
      </c>
      <c r="F35" s="26" t="n">
        <f aca="false">+E35*1.06</f>
        <v>1902.336261</v>
      </c>
      <c r="G35" s="25" t="n">
        <v>1997.5</v>
      </c>
      <c r="H35" s="25" t="n">
        <v>2117.4</v>
      </c>
      <c r="I35" s="26" t="n">
        <v>2244.4</v>
      </c>
      <c r="J35" s="26" t="n">
        <v>2363.4</v>
      </c>
      <c r="K35" s="26"/>
      <c r="L35" s="28" t="n">
        <v>2505.204</v>
      </c>
      <c r="M35" s="26" t="n">
        <f aca="false">L35*1.046</f>
        <v>2620.443384</v>
      </c>
      <c r="N35" s="26" t="n">
        <f aca="false">M35*1.045</f>
        <v>2738.36333628</v>
      </c>
      <c r="O35" s="45" t="n">
        <f aca="false">I35*100/115</f>
        <v>1951.65217391304</v>
      </c>
    </row>
    <row r="36" customFormat="false" ht="11.4" hidden="false" customHeight="false" outlineLevel="0" collapsed="false">
      <c r="A36" s="14" t="s">
        <v>40</v>
      </c>
      <c r="B36" s="42" t="n">
        <v>940</v>
      </c>
      <c r="C36" s="42" t="n">
        <f aca="false">+B36*1.06</f>
        <v>996.4</v>
      </c>
      <c r="D36" s="43" t="n">
        <f aca="false">+C36*1.06</f>
        <v>1056.184</v>
      </c>
      <c r="E36" s="27" t="n">
        <f aca="false">+D36*1.05</f>
        <v>1108.9932</v>
      </c>
      <c r="F36" s="26" t="n">
        <f aca="false">+E36*1.06</f>
        <v>1175.532792</v>
      </c>
      <c r="G36" s="25" t="n">
        <v>1234.3</v>
      </c>
      <c r="H36" s="25" t="n">
        <v>1308.4</v>
      </c>
      <c r="I36" s="26" t="n">
        <v>1386.9</v>
      </c>
      <c r="J36" s="26" t="n">
        <v>1460.4</v>
      </c>
      <c r="K36" s="26"/>
      <c r="L36" s="28" t="n">
        <v>1548</v>
      </c>
      <c r="M36" s="26" t="n">
        <f aca="false">L36*1.046</f>
        <v>1619.208</v>
      </c>
      <c r="N36" s="26" t="n">
        <f aca="false">M36*1.045</f>
        <v>1692.07236</v>
      </c>
      <c r="O36" s="45" t="n">
        <f aca="false">I36*100/115</f>
        <v>1206</v>
      </c>
    </row>
    <row r="37" customFormat="false" ht="11.4" hidden="false" customHeight="false" outlineLevel="0" collapsed="false">
      <c r="A37" s="14" t="s">
        <v>41</v>
      </c>
      <c r="B37" s="42" t="n">
        <v>518.7</v>
      </c>
      <c r="C37" s="42" t="n">
        <v>549.8</v>
      </c>
      <c r="D37" s="43" t="n">
        <f aca="false">+C37*1.06</f>
        <v>582.788</v>
      </c>
      <c r="E37" s="27" t="n">
        <f aca="false">+D37*1.05</f>
        <v>611.9274</v>
      </c>
      <c r="F37" s="26" t="n">
        <f aca="false">+E37*1.06</f>
        <v>648.643044</v>
      </c>
      <c r="G37" s="25" t="n">
        <v>681.1</v>
      </c>
      <c r="H37" s="25" t="n">
        <v>722</v>
      </c>
      <c r="I37" s="26" t="n">
        <v>765.3</v>
      </c>
      <c r="J37" s="26" t="n">
        <v>805.9</v>
      </c>
      <c r="K37" s="26"/>
      <c r="L37" s="28" t="n">
        <v>854.3</v>
      </c>
      <c r="M37" s="26" t="n">
        <f aca="false">L37*1.046</f>
        <v>893.5978</v>
      </c>
      <c r="N37" s="26" t="n">
        <f aca="false">M37*1.045</f>
        <v>933.809701</v>
      </c>
      <c r="O37" s="45" t="n">
        <f aca="false">I37*100/115</f>
        <v>665.478260869565</v>
      </c>
    </row>
    <row r="38" customFormat="false" ht="11.4" hidden="false" customHeight="false" outlineLevel="0" collapsed="false">
      <c r="A38" s="14" t="s">
        <v>42</v>
      </c>
      <c r="B38" s="42" t="n">
        <v>83.1</v>
      </c>
      <c r="C38" s="42" t="n">
        <v>88.1</v>
      </c>
      <c r="D38" s="43" t="n">
        <f aca="false">+C38*1.06</f>
        <v>93.386</v>
      </c>
      <c r="E38" s="27" t="n">
        <f aca="false">+D38*1.05</f>
        <v>98.0553</v>
      </c>
      <c r="F38" s="26" t="n">
        <f aca="false">+E38*1.06</f>
        <v>103.938618</v>
      </c>
      <c r="G38" s="25" t="n">
        <v>109.1</v>
      </c>
      <c r="H38" s="25" t="n">
        <v>115.7</v>
      </c>
      <c r="I38" s="26" t="n">
        <v>122.6</v>
      </c>
      <c r="J38" s="26" t="n">
        <v>129.0978</v>
      </c>
      <c r="K38" s="26"/>
      <c r="L38" s="28" t="n">
        <v>136.8</v>
      </c>
      <c r="M38" s="26" t="n">
        <f aca="false">L38*1.046</f>
        <v>143.0928</v>
      </c>
      <c r="N38" s="26" t="n">
        <f aca="false">M38*1.045</f>
        <v>149.531976</v>
      </c>
      <c r="O38" s="45" t="n">
        <f aca="false">I38*100/115</f>
        <v>106.608695652174</v>
      </c>
    </row>
    <row r="39" customFormat="false" ht="11.4" hidden="false" customHeight="false" outlineLevel="0" collapsed="false">
      <c r="A39" s="14"/>
      <c r="B39" s="22"/>
      <c r="C39" s="22"/>
      <c r="D39" s="23"/>
      <c r="E39" s="24"/>
      <c r="F39" s="24"/>
      <c r="G39" s="25"/>
      <c r="H39" s="25"/>
      <c r="I39" s="26"/>
      <c r="J39" s="26"/>
      <c r="K39" s="26"/>
      <c r="L39" s="28"/>
      <c r="M39" s="26"/>
      <c r="N39" s="26"/>
    </row>
    <row r="40" customFormat="false" ht="12" hidden="false" customHeight="false" outlineLevel="0" collapsed="false">
      <c r="A40" s="46" t="s">
        <v>43</v>
      </c>
      <c r="B40" s="22"/>
      <c r="C40" s="22"/>
      <c r="D40" s="23"/>
      <c r="E40" s="24"/>
      <c r="F40" s="24"/>
      <c r="G40" s="25"/>
      <c r="H40" s="25"/>
      <c r="I40" s="26"/>
      <c r="J40" s="26"/>
      <c r="K40" s="26"/>
      <c r="L40" s="28"/>
      <c r="M40" s="26"/>
      <c r="N40" s="26"/>
    </row>
    <row r="41" customFormat="false" ht="11.4" hidden="false" customHeight="false" outlineLevel="0" collapsed="false">
      <c r="A41" s="47" t="s">
        <v>44</v>
      </c>
      <c r="B41" s="42" t="n">
        <v>3791</v>
      </c>
      <c r="C41" s="42" t="n">
        <v>4018.45</v>
      </c>
      <c r="D41" s="43" t="n">
        <f aca="false">+C41*1.06</f>
        <v>4259.557</v>
      </c>
      <c r="E41" s="27" t="n">
        <f aca="false">+D41*1.05</f>
        <v>4472.53485</v>
      </c>
      <c r="F41" s="26" t="n">
        <f aca="false">+E41*1.06</f>
        <v>4740.886941</v>
      </c>
      <c r="G41" s="25" t="n">
        <v>4977.9</v>
      </c>
      <c r="H41" s="25" t="n">
        <v>5276.6</v>
      </c>
      <c r="I41" s="26" t="n">
        <v>5593.2</v>
      </c>
      <c r="J41" s="26" t="n">
        <v>5889.6</v>
      </c>
      <c r="K41" s="26"/>
      <c r="L41" s="28" t="n">
        <v>6243</v>
      </c>
      <c r="M41" s="26" t="n">
        <f aca="false">L41*1.046</f>
        <v>6530.178</v>
      </c>
      <c r="N41" s="26" t="n">
        <f aca="false">M41*1.045</f>
        <v>6824.03601</v>
      </c>
      <c r="O41" s="45" t="n">
        <f aca="false">I41*100/115</f>
        <v>4863.65217391304</v>
      </c>
    </row>
    <row r="42" customFormat="false" ht="11.4" hidden="false" customHeight="false" outlineLevel="0" collapsed="false">
      <c r="A42" s="47" t="s">
        <v>45</v>
      </c>
      <c r="B42" s="42" t="n">
        <v>283</v>
      </c>
      <c r="C42" s="42" t="n">
        <v>300</v>
      </c>
      <c r="D42" s="43" t="n">
        <f aca="false">+C42*1.06</f>
        <v>318</v>
      </c>
      <c r="E42" s="27" t="n">
        <f aca="false">+D42*1.05</f>
        <v>333.9</v>
      </c>
      <c r="F42" s="26" t="n">
        <f aca="false">+E42*1.06</f>
        <v>353.934</v>
      </c>
      <c r="G42" s="25" t="n">
        <v>371.6</v>
      </c>
      <c r="H42" s="25" t="n">
        <v>393.896</v>
      </c>
      <c r="I42" s="26" t="n">
        <v>417.5</v>
      </c>
      <c r="J42" s="26" t="n">
        <v>439.6</v>
      </c>
      <c r="K42" s="26"/>
      <c r="L42" s="28" t="n">
        <v>466</v>
      </c>
      <c r="M42" s="26" t="n">
        <f aca="false">L42*1.046</f>
        <v>487.436</v>
      </c>
      <c r="N42" s="26" t="n">
        <f aca="false">M42*1.045</f>
        <v>509.37062</v>
      </c>
      <c r="O42" s="45" t="n">
        <f aca="false">I42*100/115</f>
        <v>363.04347826087</v>
      </c>
    </row>
    <row r="43" customFormat="false" ht="11.4" hidden="false" customHeight="false" outlineLevel="0" collapsed="false">
      <c r="A43" s="14" t="s">
        <v>46</v>
      </c>
      <c r="B43" s="42" t="n">
        <v>321</v>
      </c>
      <c r="C43" s="42" t="n">
        <v>340.25</v>
      </c>
      <c r="D43" s="43" t="n">
        <f aca="false">+C43*1.06</f>
        <v>360.665</v>
      </c>
      <c r="E43" s="27" t="n">
        <f aca="false">+D43*1.05</f>
        <v>378.69825</v>
      </c>
      <c r="F43" s="26" t="n">
        <f aca="false">+E43*1.06</f>
        <v>401.420145</v>
      </c>
      <c r="G43" s="25" t="n">
        <v>421.5</v>
      </c>
      <c r="H43" s="25" t="n">
        <v>446.8</v>
      </c>
      <c r="I43" s="26" t="n">
        <v>473.6</v>
      </c>
      <c r="J43" s="26" t="n">
        <v>498.7008</v>
      </c>
      <c r="K43" s="26"/>
      <c r="L43" s="28" t="n">
        <v>528.6</v>
      </c>
      <c r="M43" s="26" t="n">
        <f aca="false">L43*1.046</f>
        <v>552.9156</v>
      </c>
      <c r="N43" s="26" t="n">
        <f aca="false">M43*1.045</f>
        <v>577.796802</v>
      </c>
      <c r="O43" s="45" t="n">
        <f aca="false">I43*100/115</f>
        <v>411.826086956522</v>
      </c>
    </row>
    <row r="44" customFormat="false" ht="11.4" hidden="false" customHeight="false" outlineLevel="0" collapsed="false">
      <c r="A44" s="14" t="s">
        <v>47</v>
      </c>
      <c r="B44" s="42" t="n">
        <v>103</v>
      </c>
      <c r="C44" s="42" t="n">
        <v>109.2</v>
      </c>
      <c r="D44" s="43" t="n">
        <f aca="false">+C44*1.06</f>
        <v>115.752</v>
      </c>
      <c r="E44" s="27" t="n">
        <f aca="false">+D44*1.05</f>
        <v>121.5396</v>
      </c>
      <c r="F44" s="26" t="n">
        <f aca="false">+E44*1.06</f>
        <v>128.831976</v>
      </c>
      <c r="G44" s="25" t="n">
        <v>135.3</v>
      </c>
      <c r="H44" s="25" t="n">
        <v>143.4</v>
      </c>
      <c r="I44" s="26" t="n">
        <v>152</v>
      </c>
      <c r="J44" s="26" t="n">
        <v>160.1</v>
      </c>
      <c r="K44" s="26"/>
      <c r="L44" s="28" t="n">
        <v>169.7</v>
      </c>
      <c r="M44" s="26" t="n">
        <f aca="false">L44*1.046</f>
        <v>177.5062</v>
      </c>
      <c r="N44" s="26" t="n">
        <f aca="false">M44*1.045</f>
        <v>185.493979</v>
      </c>
      <c r="O44" s="45" t="n">
        <f aca="false">I44*100/115</f>
        <v>132.173913043478</v>
      </c>
    </row>
    <row r="45" customFormat="false" ht="11.4" hidden="false" customHeight="false" outlineLevel="0" collapsed="false">
      <c r="A45" s="14"/>
      <c r="B45" s="22"/>
      <c r="C45" s="22"/>
      <c r="D45" s="23"/>
      <c r="E45" s="24"/>
      <c r="F45" s="24"/>
      <c r="G45" s="25"/>
      <c r="H45" s="25"/>
      <c r="I45" s="26"/>
      <c r="J45" s="26"/>
      <c r="K45" s="26"/>
      <c r="L45" s="28"/>
      <c r="M45" s="26"/>
      <c r="N45" s="26"/>
    </row>
    <row r="46" customFormat="false" ht="12" hidden="false" customHeight="false" outlineLevel="0" collapsed="false">
      <c r="A46" s="48" t="s">
        <v>48</v>
      </c>
      <c r="B46" s="22"/>
      <c r="C46" s="22"/>
      <c r="D46" s="23"/>
      <c r="E46" s="24"/>
      <c r="F46" s="24"/>
      <c r="G46" s="25"/>
      <c r="H46" s="25"/>
      <c r="I46" s="26"/>
      <c r="J46" s="26"/>
      <c r="K46" s="26"/>
      <c r="L46" s="28"/>
      <c r="M46" s="26"/>
      <c r="N46" s="26"/>
    </row>
    <row r="47" customFormat="false" ht="11.4" hidden="false" customHeight="false" outlineLevel="0" collapsed="false">
      <c r="A47" s="14" t="s">
        <v>49</v>
      </c>
      <c r="B47" s="42" t="n">
        <v>56.4</v>
      </c>
      <c r="C47" s="42" t="n">
        <v>59.8</v>
      </c>
      <c r="D47" s="43" t="n">
        <f aca="false">+C47*1.06</f>
        <v>63.388</v>
      </c>
      <c r="E47" s="27" t="n">
        <f aca="false">+D47*1.05</f>
        <v>66.5574</v>
      </c>
      <c r="F47" s="26" t="n">
        <f aca="false">+E47*1.06</f>
        <v>70.550844</v>
      </c>
      <c r="G47" s="25" t="n">
        <v>74.1</v>
      </c>
      <c r="H47" s="25" t="n">
        <v>78.6</v>
      </c>
      <c r="I47" s="26" t="n">
        <v>83.3</v>
      </c>
      <c r="J47" s="26" t="n">
        <v>87.7</v>
      </c>
      <c r="K47" s="26"/>
      <c r="L47" s="28" t="n">
        <v>93</v>
      </c>
      <c r="M47" s="26" t="n">
        <f aca="false">L47*1.046</f>
        <v>97.278</v>
      </c>
      <c r="N47" s="26" t="n">
        <f aca="false">M47*1.045</f>
        <v>101.65551</v>
      </c>
      <c r="O47" s="45" t="n">
        <f aca="false">I47*100/115</f>
        <v>72.4347826086957</v>
      </c>
    </row>
    <row r="48" customFormat="false" ht="11.4" hidden="false" customHeight="false" outlineLevel="0" collapsed="false">
      <c r="A48" s="14" t="s">
        <v>50</v>
      </c>
      <c r="B48" s="42" t="n">
        <v>92.3</v>
      </c>
      <c r="C48" s="42" t="n">
        <v>97.85</v>
      </c>
      <c r="D48" s="43" t="n">
        <f aca="false">+C48*1.06</f>
        <v>103.721</v>
      </c>
      <c r="E48" s="27" t="n">
        <f aca="false">+D48*1.05</f>
        <v>108.90705</v>
      </c>
      <c r="F48" s="26" t="n">
        <f aca="false">+E48*1.06</f>
        <v>115.441473</v>
      </c>
      <c r="G48" s="25" t="n">
        <v>121.2</v>
      </c>
      <c r="H48" s="25" t="n">
        <v>128.5</v>
      </c>
      <c r="I48" s="26" t="n">
        <v>136.2</v>
      </c>
      <c r="J48" s="26" t="n">
        <v>143.4</v>
      </c>
      <c r="K48" s="26"/>
      <c r="L48" s="28" t="n">
        <v>152.004</v>
      </c>
      <c r="M48" s="26" t="n">
        <f aca="false">L48*1.046</f>
        <v>158.996184</v>
      </c>
      <c r="N48" s="26" t="n">
        <f aca="false">M48*1.045</f>
        <v>166.15101228</v>
      </c>
      <c r="O48" s="45" t="n">
        <f aca="false">I48*100/115</f>
        <v>118.434782608696</v>
      </c>
    </row>
    <row r="49" customFormat="false" ht="11.4" hidden="false" customHeight="false" outlineLevel="0" collapsed="false">
      <c r="A49" s="14" t="s">
        <v>51</v>
      </c>
      <c r="B49" s="42" t="n">
        <v>62.7</v>
      </c>
      <c r="C49" s="42" t="n">
        <v>66.45</v>
      </c>
      <c r="D49" s="43" t="n">
        <f aca="false">+C49*1.06</f>
        <v>70.437</v>
      </c>
      <c r="E49" s="27" t="n">
        <f aca="false">+D49*1.05</f>
        <v>73.95885</v>
      </c>
      <c r="F49" s="26" t="n">
        <f aca="false">+E49*1.06</f>
        <v>78.396381</v>
      </c>
      <c r="G49" s="25" t="n">
        <v>82.3</v>
      </c>
      <c r="H49" s="25" t="n">
        <v>87.2</v>
      </c>
      <c r="I49" s="26" t="n">
        <v>92.4</v>
      </c>
      <c r="J49" s="26" t="n">
        <v>97.2972</v>
      </c>
      <c r="K49" s="26"/>
      <c r="L49" s="28" t="n">
        <v>103</v>
      </c>
      <c r="M49" s="26" t="n">
        <f aca="false">L49*1.046</f>
        <v>107.738</v>
      </c>
      <c r="N49" s="26" t="n">
        <f aca="false">M49*1.045</f>
        <v>112.58621</v>
      </c>
      <c r="O49" s="45" t="n">
        <f aca="false">I49*100/115</f>
        <v>80.3478260869565</v>
      </c>
    </row>
    <row r="50" customFormat="false" ht="11.4" hidden="false" customHeight="false" outlineLevel="0" collapsed="false">
      <c r="A50" s="14"/>
      <c r="B50" s="22"/>
      <c r="C50" s="22"/>
      <c r="D50" s="23"/>
      <c r="E50" s="24"/>
      <c r="F50" s="24"/>
      <c r="G50" s="25"/>
      <c r="H50" s="25"/>
      <c r="I50" s="26"/>
      <c r="J50" s="26"/>
      <c r="K50" s="26"/>
      <c r="L50" s="28"/>
      <c r="M50" s="26"/>
      <c r="N50" s="26"/>
    </row>
    <row r="51" customFormat="false" ht="11.4" hidden="false" customHeight="false" outlineLevel="0" collapsed="false">
      <c r="A51" s="14"/>
      <c r="B51" s="22"/>
      <c r="C51" s="22"/>
      <c r="D51" s="23"/>
      <c r="E51" s="24"/>
      <c r="F51" s="24"/>
      <c r="G51" s="25"/>
      <c r="H51" s="25"/>
      <c r="I51" s="26"/>
      <c r="J51" s="26"/>
      <c r="K51" s="26"/>
      <c r="L51" s="28"/>
      <c r="M51" s="26"/>
      <c r="N51" s="26"/>
    </row>
    <row r="52" customFormat="false" ht="11.4" hidden="false" customHeight="false" outlineLevel="0" collapsed="false">
      <c r="A52" s="14"/>
      <c r="B52" s="22"/>
      <c r="C52" s="22"/>
      <c r="D52" s="23"/>
      <c r="E52" s="24"/>
      <c r="F52" s="24"/>
      <c r="G52" s="25"/>
      <c r="H52" s="25"/>
      <c r="I52" s="26"/>
      <c r="J52" s="26"/>
      <c r="K52" s="26"/>
      <c r="L52" s="28"/>
      <c r="M52" s="26"/>
      <c r="N52" s="26"/>
    </row>
    <row r="53" customFormat="false" ht="12" hidden="false" customHeight="false" outlineLevel="0" collapsed="false">
      <c r="A53" s="48" t="s">
        <v>52</v>
      </c>
      <c r="B53" s="22"/>
      <c r="C53" s="22"/>
      <c r="D53" s="23"/>
      <c r="E53" s="24"/>
      <c r="F53" s="24"/>
      <c r="G53" s="25"/>
      <c r="H53" s="25"/>
      <c r="I53" s="26"/>
      <c r="J53" s="26"/>
      <c r="K53" s="26"/>
      <c r="L53" s="28"/>
      <c r="M53" s="26"/>
      <c r="N53" s="26"/>
    </row>
    <row r="54" customFormat="false" ht="11.4" hidden="false" customHeight="false" outlineLevel="0" collapsed="false">
      <c r="A54" s="14" t="s">
        <v>53</v>
      </c>
      <c r="B54" s="22"/>
      <c r="C54" s="22"/>
      <c r="D54" s="23"/>
      <c r="E54" s="24"/>
      <c r="F54" s="24"/>
      <c r="G54" s="25"/>
      <c r="H54" s="25"/>
      <c r="I54" s="26"/>
      <c r="J54" s="26"/>
      <c r="K54" s="26"/>
      <c r="L54" s="28"/>
      <c r="M54" s="26"/>
      <c r="N54" s="26"/>
    </row>
    <row r="55" customFormat="false" ht="11.4" hidden="false" customHeight="false" outlineLevel="0" collapsed="false">
      <c r="A55" s="14" t="s">
        <v>54</v>
      </c>
      <c r="B55" s="42" t="n">
        <v>9.4</v>
      </c>
      <c r="C55" s="42" t="n">
        <v>9.95</v>
      </c>
      <c r="D55" s="43" t="n">
        <f aca="false">+C55*1.06</f>
        <v>10.547</v>
      </c>
      <c r="E55" s="27" t="n">
        <f aca="false">+D55*1.05</f>
        <v>11.07435</v>
      </c>
      <c r="F55" s="26" t="n">
        <f aca="false">+E55*1.06</f>
        <v>11.738811</v>
      </c>
      <c r="G55" s="25" t="n">
        <v>12.3</v>
      </c>
      <c r="H55" s="25" t="n">
        <v>13</v>
      </c>
      <c r="I55" s="26" t="n">
        <v>13.8</v>
      </c>
      <c r="J55" s="26" t="n">
        <v>14.5</v>
      </c>
      <c r="K55" s="26"/>
      <c r="L55" s="28" t="n">
        <v>15.3</v>
      </c>
      <c r="M55" s="26" t="n">
        <f aca="false">L55*1.046</f>
        <v>16.0038</v>
      </c>
      <c r="N55" s="26" t="n">
        <f aca="false">M55*1.045</f>
        <v>16.723971</v>
      </c>
      <c r="O55" s="45" t="n">
        <f aca="false">I55*100/115</f>
        <v>12</v>
      </c>
    </row>
    <row r="56" customFormat="false" ht="11.4" hidden="false" customHeight="false" outlineLevel="0" collapsed="false">
      <c r="A56" s="14" t="s">
        <v>55</v>
      </c>
      <c r="B56" s="42" t="n">
        <v>12.1</v>
      </c>
      <c r="C56" s="42" t="n">
        <v>12.85</v>
      </c>
      <c r="D56" s="43" t="n">
        <f aca="false">+C56*1.06</f>
        <v>13.621</v>
      </c>
      <c r="E56" s="27" t="n">
        <f aca="false">+D56*1.05</f>
        <v>14.30205</v>
      </c>
      <c r="F56" s="26" t="n">
        <f aca="false">+E56*1.06</f>
        <v>15.160173</v>
      </c>
      <c r="G56" s="25" t="n">
        <v>15.9</v>
      </c>
      <c r="H56" s="25" t="n">
        <v>16.9</v>
      </c>
      <c r="I56" s="26" t="n">
        <v>17.9</v>
      </c>
      <c r="J56" s="26" t="n">
        <v>18.9</v>
      </c>
      <c r="K56" s="26"/>
      <c r="L56" s="28" t="n">
        <v>20</v>
      </c>
      <c r="M56" s="26" t="n">
        <f aca="false">L56*1.046</f>
        <v>20.92</v>
      </c>
      <c r="N56" s="26" t="n">
        <f aca="false">M56*1.045</f>
        <v>21.8614</v>
      </c>
      <c r="O56" s="45" t="n">
        <f aca="false">I56*100/115</f>
        <v>15.5652173913043</v>
      </c>
    </row>
    <row r="57" customFormat="false" ht="11.4" hidden="false" customHeight="false" outlineLevel="0" collapsed="false">
      <c r="A57" s="14" t="s">
        <v>56</v>
      </c>
      <c r="B57" s="42" t="n">
        <v>15.7</v>
      </c>
      <c r="C57" s="42" t="n">
        <v>16.65</v>
      </c>
      <c r="D57" s="43" t="n">
        <f aca="false">+C57*1.06</f>
        <v>17.649</v>
      </c>
      <c r="E57" s="27" t="n">
        <f aca="false">+D57*1.05</f>
        <v>18.53145</v>
      </c>
      <c r="F57" s="26" t="n">
        <f aca="false">+E57*1.06</f>
        <v>19.643337</v>
      </c>
      <c r="G57" s="25" t="n">
        <v>20.6</v>
      </c>
      <c r="H57" s="25" t="n">
        <v>21.8</v>
      </c>
      <c r="I57" s="26" t="n">
        <v>23.1</v>
      </c>
      <c r="J57" s="26" t="n">
        <v>24.3</v>
      </c>
      <c r="K57" s="26"/>
      <c r="L57" s="28" t="n">
        <v>25.7</v>
      </c>
      <c r="M57" s="26" t="n">
        <f aca="false">L57*1.046</f>
        <v>26.8822</v>
      </c>
      <c r="N57" s="26" t="n">
        <f aca="false">M57*1.045</f>
        <v>28.091899</v>
      </c>
      <c r="O57" s="45" t="n">
        <f aca="false">I57*100/115</f>
        <v>20.0869565217391</v>
      </c>
    </row>
    <row r="58" customFormat="false" ht="11.4" hidden="false" customHeight="false" outlineLevel="0" collapsed="false">
      <c r="A58" s="14" t="s">
        <v>57</v>
      </c>
      <c r="B58" s="42" t="n">
        <v>18.2</v>
      </c>
      <c r="C58" s="42" t="n">
        <v>19.3</v>
      </c>
      <c r="D58" s="43" t="n">
        <f aca="false">+C58*1.06</f>
        <v>20.458</v>
      </c>
      <c r="E58" s="27" t="n">
        <f aca="false">+D58*1.05</f>
        <v>21.4809</v>
      </c>
      <c r="F58" s="26" t="n">
        <f aca="false">+E58*1.06</f>
        <v>22.769754</v>
      </c>
      <c r="G58" s="25" t="n">
        <v>23.9</v>
      </c>
      <c r="H58" s="25" t="n">
        <v>25.3</v>
      </c>
      <c r="I58" s="26" t="n">
        <v>26.8</v>
      </c>
      <c r="J58" s="26" t="n">
        <v>28.2</v>
      </c>
      <c r="K58" s="26"/>
      <c r="L58" s="28" t="n">
        <v>29.9</v>
      </c>
      <c r="M58" s="26" t="n">
        <f aca="false">L58*1.046</f>
        <v>31.2754</v>
      </c>
      <c r="N58" s="26" t="n">
        <f aca="false">M58*1.045</f>
        <v>32.682793</v>
      </c>
      <c r="O58" s="45" t="n">
        <f aca="false">I58*100/115</f>
        <v>23.304347826087</v>
      </c>
    </row>
    <row r="59" customFormat="false" ht="11.4" hidden="false" customHeight="false" outlineLevel="0" collapsed="false">
      <c r="A59" s="14" t="s">
        <v>58</v>
      </c>
      <c r="B59" s="42" t="n">
        <v>21.8</v>
      </c>
      <c r="C59" s="42" t="n">
        <v>23.1</v>
      </c>
      <c r="D59" s="43" t="n">
        <f aca="false">+C59*1.06</f>
        <v>24.486</v>
      </c>
      <c r="E59" s="27" t="n">
        <f aca="false">+D59*1.05</f>
        <v>25.7103</v>
      </c>
      <c r="F59" s="26" t="n">
        <f aca="false">+E59*1.06</f>
        <v>27.252918</v>
      </c>
      <c r="G59" s="25" t="n">
        <v>28.6</v>
      </c>
      <c r="H59" s="25" t="n">
        <v>30.3</v>
      </c>
      <c r="I59" s="26" t="n">
        <v>32.1</v>
      </c>
      <c r="J59" s="26" t="n">
        <v>33.8013</v>
      </c>
      <c r="K59" s="26"/>
      <c r="L59" s="28" t="n">
        <v>35.8</v>
      </c>
      <c r="M59" s="26" t="n">
        <f aca="false">L59*1.046</f>
        <v>37.4468</v>
      </c>
      <c r="N59" s="26" t="n">
        <f aca="false">M59*1.045</f>
        <v>39.131906</v>
      </c>
      <c r="O59" s="45" t="n">
        <f aca="false">I59*100/115</f>
        <v>27.9130434782609</v>
      </c>
    </row>
    <row r="60" customFormat="false" ht="11.4" hidden="false" customHeight="false" outlineLevel="0" collapsed="false">
      <c r="A60" s="14" t="s">
        <v>59</v>
      </c>
      <c r="B60" s="42" t="n">
        <v>26.2</v>
      </c>
      <c r="C60" s="42" t="n">
        <v>27.75</v>
      </c>
      <c r="D60" s="43" t="n">
        <f aca="false">+C60*1.06</f>
        <v>29.415</v>
      </c>
      <c r="E60" s="27" t="n">
        <f aca="false">+D60*1.05</f>
        <v>30.88575</v>
      </c>
      <c r="F60" s="26" t="n">
        <f aca="false">+E60*1.06</f>
        <v>32.738895</v>
      </c>
      <c r="G60" s="25" t="n">
        <v>34.4</v>
      </c>
      <c r="H60" s="25" t="n">
        <v>36.5</v>
      </c>
      <c r="I60" s="26" t="n">
        <v>38.7</v>
      </c>
      <c r="J60" s="26" t="n">
        <v>40.8</v>
      </c>
      <c r="K60" s="26"/>
      <c r="L60" s="28" t="n">
        <v>43.2</v>
      </c>
      <c r="M60" s="26" t="n">
        <f aca="false">L60*1.046</f>
        <v>45.1872</v>
      </c>
      <c r="N60" s="26" t="n">
        <f aca="false">M60*1.045</f>
        <v>47.220624</v>
      </c>
      <c r="O60" s="45" t="n">
        <f aca="false">I60*100/115</f>
        <v>33.6521739130435</v>
      </c>
    </row>
    <row r="61" customFormat="false" ht="12" hidden="false" customHeight="false" outlineLevel="0" collapsed="false">
      <c r="A61" s="21" t="s">
        <v>60</v>
      </c>
      <c r="B61" s="42" t="n">
        <v>36.3</v>
      </c>
      <c r="C61" s="42" t="n">
        <v>38.5</v>
      </c>
      <c r="D61" s="43" t="n">
        <f aca="false">+C61*1.06</f>
        <v>40.81</v>
      </c>
      <c r="E61" s="27" t="n">
        <f aca="false">+D61*1.05</f>
        <v>42.8505</v>
      </c>
      <c r="F61" s="26" t="n">
        <f aca="false">+E61*1.06</f>
        <v>45.42153</v>
      </c>
      <c r="G61" s="25" t="n">
        <v>47.7</v>
      </c>
      <c r="H61" s="25" t="n">
        <v>50.6</v>
      </c>
      <c r="I61" s="26" t="n">
        <v>53.6</v>
      </c>
      <c r="J61" s="26" t="n">
        <v>56.4</v>
      </c>
      <c r="K61" s="26"/>
      <c r="L61" s="28" t="n">
        <v>59.8</v>
      </c>
      <c r="M61" s="26" t="n">
        <f aca="false">L61*1.046</f>
        <v>62.5508</v>
      </c>
      <c r="N61" s="26" t="n">
        <f aca="false">M61*1.045</f>
        <v>65.365586</v>
      </c>
      <c r="O61" s="45" t="n">
        <f aca="false">I61*100/115</f>
        <v>46.6086956521739</v>
      </c>
    </row>
    <row r="62" customFormat="false" ht="11.4" hidden="false" customHeight="false" outlineLevel="0" collapsed="false">
      <c r="A62" s="14"/>
      <c r="B62" s="22"/>
      <c r="C62" s="22"/>
      <c r="D62" s="23"/>
      <c r="E62" s="24"/>
      <c r="F62" s="24"/>
      <c r="G62" s="25"/>
      <c r="H62" s="25"/>
      <c r="I62" s="26"/>
      <c r="J62" s="26"/>
      <c r="K62" s="26"/>
      <c r="L62" s="28"/>
      <c r="M62" s="26"/>
      <c r="N62" s="26"/>
    </row>
    <row r="63" customFormat="false" ht="11.4" hidden="false" customHeight="false" outlineLevel="0" collapsed="false">
      <c r="A63" s="14"/>
      <c r="B63" s="22"/>
      <c r="C63" s="22"/>
      <c r="D63" s="23"/>
      <c r="E63" s="24"/>
      <c r="F63" s="24"/>
      <c r="G63" s="25"/>
      <c r="H63" s="25"/>
      <c r="I63" s="26"/>
      <c r="J63" s="26"/>
      <c r="K63" s="26"/>
      <c r="L63" s="28"/>
      <c r="M63" s="26"/>
      <c r="N63" s="26"/>
    </row>
    <row r="64" customFormat="false" ht="12" hidden="false" customHeight="false" outlineLevel="0" collapsed="false">
      <c r="A64" s="21" t="s">
        <v>61</v>
      </c>
      <c r="B64" s="22"/>
      <c r="C64" s="22"/>
      <c r="D64" s="23"/>
      <c r="E64" s="24"/>
      <c r="F64" s="24"/>
      <c r="G64" s="25"/>
      <c r="H64" s="25"/>
      <c r="I64" s="26"/>
      <c r="J64" s="26"/>
      <c r="K64" s="26"/>
      <c r="L64" s="28"/>
      <c r="M64" s="26"/>
      <c r="N64" s="26"/>
    </row>
    <row r="65" customFormat="false" ht="11.4" hidden="false" customHeight="false" outlineLevel="0" collapsed="false">
      <c r="A65" s="14" t="s">
        <v>54</v>
      </c>
      <c r="B65" s="42" t="n">
        <v>9.4</v>
      </c>
      <c r="C65" s="42" t="n">
        <v>9.95</v>
      </c>
      <c r="D65" s="43" t="n">
        <f aca="false">+C65*1.06</f>
        <v>10.547</v>
      </c>
      <c r="E65" s="27" t="n">
        <f aca="false">+D65*1.05</f>
        <v>11.07435</v>
      </c>
      <c r="F65" s="26" t="n">
        <f aca="false">+E65*1.06</f>
        <v>11.738811</v>
      </c>
      <c r="G65" s="25" t="n">
        <v>12.3</v>
      </c>
      <c r="H65" s="25" t="n">
        <v>13</v>
      </c>
      <c r="I65" s="26" t="n">
        <v>13.8</v>
      </c>
      <c r="J65" s="26" t="n">
        <v>14.5</v>
      </c>
      <c r="K65" s="26"/>
      <c r="L65" s="28" t="n">
        <v>15.4</v>
      </c>
      <c r="M65" s="26" t="n">
        <f aca="false">L65*1.046</f>
        <v>16.1084</v>
      </c>
      <c r="N65" s="26" t="n">
        <f aca="false">M65*1.045</f>
        <v>16.833278</v>
      </c>
      <c r="O65" s="45" t="n">
        <f aca="false">I65*100/115</f>
        <v>12</v>
      </c>
    </row>
    <row r="66" customFormat="false" ht="11.4" hidden="false" customHeight="false" outlineLevel="0" collapsed="false">
      <c r="A66" s="14" t="s">
        <v>55</v>
      </c>
      <c r="B66" s="42" t="n">
        <v>12.1</v>
      </c>
      <c r="C66" s="42" t="n">
        <v>12.85</v>
      </c>
      <c r="D66" s="43" t="n">
        <f aca="false">+C66*1.06</f>
        <v>13.621</v>
      </c>
      <c r="E66" s="27" t="n">
        <f aca="false">+D66*1.05</f>
        <v>14.30205</v>
      </c>
      <c r="F66" s="26" t="n">
        <f aca="false">+E66*1.06</f>
        <v>15.160173</v>
      </c>
      <c r="G66" s="25" t="n">
        <v>15.9</v>
      </c>
      <c r="H66" s="25" t="n">
        <v>16.9</v>
      </c>
      <c r="I66" s="26" t="n">
        <v>17.9</v>
      </c>
      <c r="J66" s="26" t="n">
        <v>18.9</v>
      </c>
      <c r="K66" s="26"/>
      <c r="L66" s="28" t="n">
        <v>20</v>
      </c>
      <c r="M66" s="26" t="n">
        <f aca="false">L66*1.046</f>
        <v>20.92</v>
      </c>
      <c r="N66" s="26" t="n">
        <f aca="false">M66*1.045</f>
        <v>21.8614</v>
      </c>
      <c r="O66" s="45" t="n">
        <f aca="false">I66*100/115</f>
        <v>15.5652173913043</v>
      </c>
    </row>
    <row r="67" customFormat="false" ht="11.4" hidden="false" customHeight="false" outlineLevel="0" collapsed="false">
      <c r="A67" s="14" t="s">
        <v>56</v>
      </c>
      <c r="B67" s="42" t="n">
        <v>15.7</v>
      </c>
      <c r="C67" s="42" t="n">
        <v>16.65</v>
      </c>
      <c r="D67" s="43" t="n">
        <f aca="false">+C67*1.06</f>
        <v>17.649</v>
      </c>
      <c r="E67" s="27" t="n">
        <f aca="false">+D67*1.05</f>
        <v>18.53145</v>
      </c>
      <c r="F67" s="26" t="n">
        <f aca="false">+E67*1.06</f>
        <v>19.643337</v>
      </c>
      <c r="G67" s="25" t="n">
        <v>20.6</v>
      </c>
      <c r="H67" s="25" t="n">
        <v>21.8</v>
      </c>
      <c r="I67" s="26" t="n">
        <v>23.1</v>
      </c>
      <c r="J67" s="26" t="n">
        <v>24.3</v>
      </c>
      <c r="K67" s="26"/>
      <c r="L67" s="28" t="n">
        <v>25.7</v>
      </c>
      <c r="M67" s="26" t="n">
        <f aca="false">L67*1.046</f>
        <v>26.8822</v>
      </c>
      <c r="N67" s="26" t="n">
        <f aca="false">M67*1.045</f>
        <v>28.091899</v>
      </c>
      <c r="O67" s="45" t="n">
        <f aca="false">I67*100/115</f>
        <v>20.0869565217391</v>
      </c>
    </row>
    <row r="68" customFormat="false" ht="11.4" hidden="false" customHeight="false" outlineLevel="0" collapsed="false">
      <c r="A68" s="14" t="s">
        <v>57</v>
      </c>
      <c r="B68" s="42" t="n">
        <v>18.2</v>
      </c>
      <c r="C68" s="42" t="n">
        <v>19.3</v>
      </c>
      <c r="D68" s="43" t="n">
        <f aca="false">+C68*1.06</f>
        <v>20.458</v>
      </c>
      <c r="E68" s="27" t="n">
        <f aca="false">+D68*1.05</f>
        <v>21.4809</v>
      </c>
      <c r="F68" s="26" t="n">
        <f aca="false">+E68*1.06</f>
        <v>22.769754</v>
      </c>
      <c r="G68" s="25" t="n">
        <v>23.9</v>
      </c>
      <c r="H68" s="25" t="n">
        <v>25.3</v>
      </c>
      <c r="I68" s="26" t="n">
        <v>26.8</v>
      </c>
      <c r="J68" s="26" t="n">
        <v>28.2</v>
      </c>
      <c r="K68" s="26"/>
      <c r="L68" s="28" t="n">
        <v>29.9</v>
      </c>
      <c r="M68" s="26" t="n">
        <f aca="false">L68*1.046</f>
        <v>31.2754</v>
      </c>
      <c r="N68" s="26" t="n">
        <f aca="false">M68*1.045</f>
        <v>32.682793</v>
      </c>
      <c r="O68" s="45" t="n">
        <f aca="false">I68*100/115</f>
        <v>23.304347826087</v>
      </c>
    </row>
    <row r="69" customFormat="false" ht="11.4" hidden="false" customHeight="false" outlineLevel="0" collapsed="false">
      <c r="A69" s="14" t="s">
        <v>58</v>
      </c>
      <c r="B69" s="42" t="n">
        <v>21.8</v>
      </c>
      <c r="C69" s="42" t="n">
        <v>23.1</v>
      </c>
      <c r="D69" s="43" t="n">
        <f aca="false">+C69*1.06</f>
        <v>24.486</v>
      </c>
      <c r="E69" s="27" t="n">
        <f aca="false">+D69*1.05</f>
        <v>25.7103</v>
      </c>
      <c r="F69" s="26" t="n">
        <f aca="false">+E69*1.06</f>
        <v>27.252918</v>
      </c>
      <c r="G69" s="25" t="n">
        <v>28.6</v>
      </c>
      <c r="H69" s="25" t="n">
        <v>30.3</v>
      </c>
      <c r="I69" s="26" t="n">
        <v>32.1</v>
      </c>
      <c r="J69" s="26" t="n">
        <v>34</v>
      </c>
      <c r="K69" s="26"/>
      <c r="L69" s="28" t="n">
        <v>36</v>
      </c>
      <c r="M69" s="26" t="n">
        <f aca="false">L69*1.046</f>
        <v>37.656</v>
      </c>
      <c r="N69" s="26" t="n">
        <f aca="false">M69*1.045</f>
        <v>39.35052</v>
      </c>
      <c r="O69" s="45" t="n">
        <f aca="false">I69*100/115</f>
        <v>27.9130434782609</v>
      </c>
    </row>
    <row r="70" customFormat="false" ht="11.4" hidden="false" customHeight="false" outlineLevel="0" collapsed="false">
      <c r="A70" s="14" t="s">
        <v>59</v>
      </c>
      <c r="B70" s="42" t="n">
        <v>26.2</v>
      </c>
      <c r="C70" s="42" t="n">
        <v>27.75</v>
      </c>
      <c r="D70" s="43" t="n">
        <f aca="false">+C70*1.06</f>
        <v>29.415</v>
      </c>
      <c r="E70" s="27" t="n">
        <f aca="false">+D70*1.05</f>
        <v>30.88575</v>
      </c>
      <c r="F70" s="26" t="n">
        <f aca="false">+E70*1.06</f>
        <v>32.738895</v>
      </c>
      <c r="G70" s="25" t="n">
        <v>34.4</v>
      </c>
      <c r="H70" s="25" t="n">
        <v>36.5</v>
      </c>
      <c r="I70" s="26" t="n">
        <v>38.7</v>
      </c>
      <c r="J70" s="26" t="n">
        <v>41</v>
      </c>
      <c r="K70" s="26"/>
      <c r="L70" s="28" t="n">
        <v>43.5</v>
      </c>
      <c r="M70" s="26" t="n">
        <f aca="false">L70*1.046</f>
        <v>45.501</v>
      </c>
      <c r="N70" s="26" t="n">
        <f aca="false">M70*1.045</f>
        <v>47.548545</v>
      </c>
      <c r="O70" s="45" t="n">
        <f aca="false">I70*100/115</f>
        <v>33.6521739130435</v>
      </c>
    </row>
    <row r="71" customFormat="false" ht="12" hidden="false" customHeight="false" outlineLevel="0" collapsed="false">
      <c r="A71" s="21" t="s">
        <v>62</v>
      </c>
      <c r="B71" s="42" t="n">
        <v>61</v>
      </c>
      <c r="C71" s="42" t="n">
        <v>64.65</v>
      </c>
      <c r="D71" s="43" t="n">
        <f aca="false">+C71*1.06</f>
        <v>68.529</v>
      </c>
      <c r="E71" s="27" t="n">
        <f aca="false">+D71*1.05</f>
        <v>71.95545</v>
      </c>
      <c r="F71" s="26" t="n">
        <f aca="false">+E71*1.06</f>
        <v>76.272777</v>
      </c>
      <c r="G71" s="25" t="n">
        <v>80.1</v>
      </c>
      <c r="H71" s="25" t="n">
        <v>84.9</v>
      </c>
      <c r="I71" s="26" t="n">
        <v>90</v>
      </c>
      <c r="J71" s="26" t="n">
        <v>95.4</v>
      </c>
      <c r="K71" s="26"/>
      <c r="L71" s="28" t="n">
        <v>101.1</v>
      </c>
      <c r="M71" s="26" t="n">
        <f aca="false">L71*1.046</f>
        <v>105.7506</v>
      </c>
      <c r="N71" s="26" t="n">
        <f aca="false">M71*1.045</f>
        <v>110.509377</v>
      </c>
      <c r="O71" s="45" t="n">
        <f aca="false">I71*100/115</f>
        <v>78.2608695652174</v>
      </c>
    </row>
    <row r="72" customFormat="false" ht="11.4" hidden="false" customHeight="false" outlineLevel="0" collapsed="false">
      <c r="A72" s="14"/>
      <c r="B72" s="22"/>
      <c r="C72" s="22"/>
      <c r="D72" s="23"/>
      <c r="E72" s="24"/>
      <c r="F72" s="24"/>
      <c r="G72" s="25"/>
      <c r="H72" s="25"/>
      <c r="I72" s="26"/>
      <c r="J72" s="26"/>
      <c r="K72" s="26"/>
      <c r="L72" s="28"/>
      <c r="M72" s="26"/>
      <c r="N72" s="26"/>
    </row>
    <row r="73" customFormat="false" ht="12" hidden="false" customHeight="false" outlineLevel="0" collapsed="false">
      <c r="A73" s="21" t="s">
        <v>63</v>
      </c>
      <c r="B73" s="22"/>
      <c r="C73" s="22"/>
      <c r="D73" s="23"/>
      <c r="E73" s="24"/>
      <c r="F73" s="24"/>
      <c r="G73" s="25"/>
      <c r="H73" s="25"/>
      <c r="I73" s="26"/>
      <c r="J73" s="26"/>
      <c r="K73" s="26"/>
      <c r="L73" s="28"/>
      <c r="M73" s="26"/>
      <c r="N73" s="26"/>
    </row>
    <row r="74" customFormat="false" ht="11.4" hidden="false" customHeight="false" outlineLevel="0" collapsed="false">
      <c r="A74" s="14" t="s">
        <v>64</v>
      </c>
      <c r="B74" s="42" t="n">
        <v>383</v>
      </c>
      <c r="C74" s="42" t="n">
        <v>406</v>
      </c>
      <c r="D74" s="43" t="n">
        <v>430</v>
      </c>
      <c r="E74" s="27" t="n">
        <f aca="false">+D74*1.05</f>
        <v>451.5</v>
      </c>
      <c r="F74" s="26" t="n">
        <f aca="false">+E74*1.06</f>
        <v>478.59</v>
      </c>
      <c r="G74" s="25" t="n">
        <v>711.7</v>
      </c>
      <c r="H74" s="25" t="n">
        <v>754.402</v>
      </c>
      <c r="I74" s="26" t="n">
        <v>799.7</v>
      </c>
      <c r="J74" s="26" t="n">
        <v>847.7</v>
      </c>
      <c r="K74" s="26"/>
      <c r="L74" s="28" t="n">
        <v>898.5</v>
      </c>
      <c r="M74" s="26" t="n">
        <f aca="false">L74*1.046</f>
        <v>939.831</v>
      </c>
      <c r="N74" s="26" t="n">
        <f aca="false">M74*1.045</f>
        <v>982.123395</v>
      </c>
    </row>
    <row r="75" customFormat="false" ht="11.4" hidden="false" customHeight="false" outlineLevel="0" collapsed="false">
      <c r="A75" s="14"/>
      <c r="B75" s="22"/>
      <c r="C75" s="22"/>
      <c r="D75" s="23"/>
      <c r="E75" s="24"/>
      <c r="F75" s="24"/>
      <c r="G75" s="25"/>
      <c r="H75" s="25"/>
      <c r="I75" s="26"/>
      <c r="J75" s="26"/>
      <c r="K75" s="26"/>
      <c r="L75" s="28"/>
      <c r="M75" s="26"/>
      <c r="N75" s="26"/>
    </row>
    <row r="76" customFormat="false" ht="12" hidden="false" customHeight="false" outlineLevel="0" collapsed="false">
      <c r="A76" s="21" t="s">
        <v>65</v>
      </c>
      <c r="B76" s="22"/>
      <c r="C76" s="22"/>
      <c r="D76" s="23"/>
      <c r="E76" s="24"/>
      <c r="F76" s="24"/>
      <c r="G76" s="25"/>
      <c r="H76" s="25"/>
      <c r="I76" s="26"/>
      <c r="J76" s="26"/>
      <c r="K76" s="26"/>
      <c r="L76" s="28"/>
      <c r="M76" s="26"/>
      <c r="N76" s="26"/>
    </row>
    <row r="77" customFormat="false" ht="27" hidden="false" customHeight="true" outlineLevel="0" collapsed="false">
      <c r="A77" s="49" t="s">
        <v>66</v>
      </c>
      <c r="B77" s="49"/>
      <c r="C77" s="49"/>
      <c r="D77" s="49"/>
      <c r="E77" s="45"/>
      <c r="F77" s="45"/>
      <c r="G77" s="50"/>
      <c r="H77" s="50"/>
      <c r="I77" s="51"/>
      <c r="J77" s="51"/>
      <c r="K77" s="51"/>
      <c r="L77" s="28"/>
      <c r="M77" s="26"/>
      <c r="N77" s="26"/>
    </row>
    <row r="78" customFormat="false" ht="11.4" hidden="false" customHeight="false" outlineLevel="0" collapsed="false">
      <c r="A78" s="14"/>
      <c r="B78" s="22"/>
      <c r="C78" s="22"/>
      <c r="D78" s="23"/>
      <c r="E78" s="24"/>
      <c r="F78" s="24"/>
      <c r="G78" s="25"/>
      <c r="H78" s="25"/>
      <c r="I78" s="26"/>
      <c r="J78" s="26"/>
      <c r="K78" s="26"/>
      <c r="L78" s="28"/>
      <c r="M78" s="26"/>
      <c r="N78" s="26"/>
    </row>
    <row r="79" customFormat="false" ht="12" hidden="false" customHeight="false" outlineLevel="0" collapsed="false">
      <c r="A79" s="21" t="s">
        <v>67</v>
      </c>
      <c r="B79" s="22"/>
      <c r="C79" s="22"/>
      <c r="D79" s="23"/>
      <c r="E79" s="24"/>
      <c r="F79" s="24"/>
      <c r="G79" s="25"/>
      <c r="H79" s="25"/>
      <c r="I79" s="26"/>
      <c r="J79" s="26"/>
      <c r="K79" s="26"/>
      <c r="L79" s="28"/>
      <c r="M79" s="26"/>
      <c r="N79" s="26"/>
    </row>
    <row r="80" customFormat="false" ht="11.4" hidden="false" customHeight="false" outlineLevel="0" collapsed="false">
      <c r="A80" s="14" t="s">
        <v>68</v>
      </c>
      <c r="B80" s="42" t="n">
        <v>383</v>
      </c>
      <c r="C80" s="42" t="n">
        <v>406</v>
      </c>
      <c r="D80" s="43" t="n">
        <f aca="false">+C80*1.06</f>
        <v>430.36</v>
      </c>
      <c r="E80" s="27" t="n">
        <f aca="false">+D80*1.05</f>
        <v>451.878</v>
      </c>
      <c r="F80" s="26" t="n">
        <f aca="false">+E80*1.06</f>
        <v>478.99068</v>
      </c>
      <c r="G80" s="25" t="n">
        <v>502.9</v>
      </c>
      <c r="H80" s="25" t="n">
        <v>533</v>
      </c>
      <c r="I80" s="26" t="n">
        <v>565</v>
      </c>
      <c r="J80" s="26" t="n">
        <f aca="false">I80*1.06</f>
        <v>598.9</v>
      </c>
      <c r="K80" s="26"/>
      <c r="L80" s="28" t="n">
        <v>634.8</v>
      </c>
      <c r="M80" s="26" t="n">
        <f aca="false">L80*1.046</f>
        <v>664.0008</v>
      </c>
      <c r="N80" s="26" t="n">
        <f aca="false">M80*1.045</f>
        <v>693.880836</v>
      </c>
    </row>
    <row r="81" customFormat="false" ht="11.4" hidden="false" customHeight="false" outlineLevel="0" collapsed="false">
      <c r="A81" s="14"/>
      <c r="B81" s="22"/>
      <c r="C81" s="22"/>
      <c r="D81" s="23"/>
      <c r="E81" s="24"/>
      <c r="F81" s="24"/>
      <c r="G81" s="25"/>
      <c r="H81" s="25"/>
      <c r="I81" s="26"/>
      <c r="J81" s="26"/>
      <c r="K81" s="26"/>
      <c r="L81" s="28"/>
      <c r="M81" s="26"/>
      <c r="N81" s="26"/>
    </row>
    <row r="82" customFormat="false" ht="12" hidden="false" customHeight="false" outlineLevel="0" collapsed="false">
      <c r="A82" s="21" t="s">
        <v>69</v>
      </c>
      <c r="B82" s="22"/>
      <c r="C82" s="22"/>
      <c r="D82" s="23"/>
      <c r="E82" s="24"/>
      <c r="F82" s="24"/>
      <c r="G82" s="25"/>
      <c r="H82" s="25"/>
      <c r="I82" s="26"/>
      <c r="J82" s="26"/>
      <c r="K82" s="26"/>
      <c r="L82" s="28"/>
      <c r="M82" s="26"/>
      <c r="N82" s="26"/>
    </row>
    <row r="83" customFormat="false" ht="11.4" hidden="false" customHeight="false" outlineLevel="0" collapsed="false">
      <c r="A83" s="14" t="s">
        <v>70</v>
      </c>
      <c r="B83" s="42" t="n">
        <v>230</v>
      </c>
      <c r="C83" s="42" t="n">
        <f aca="false">+B83*1.06</f>
        <v>243.8</v>
      </c>
      <c r="D83" s="43" t="n">
        <f aca="false">+C83*1.06</f>
        <v>258.428</v>
      </c>
      <c r="E83" s="27" t="n">
        <f aca="false">+D83*1.05</f>
        <v>271.3494</v>
      </c>
      <c r="F83" s="26" t="n">
        <f aca="false">+E83*1.06</f>
        <v>287.630364</v>
      </c>
      <c r="G83" s="25" t="n">
        <v>302</v>
      </c>
      <c r="H83" s="25" t="n">
        <v>320.1</v>
      </c>
      <c r="I83" s="26" t="n">
        <v>339.3</v>
      </c>
      <c r="J83" s="26" t="n">
        <v>359.7</v>
      </c>
      <c r="K83" s="26"/>
      <c r="L83" s="28" t="n">
        <v>381.3</v>
      </c>
      <c r="M83" s="26" t="n">
        <f aca="false">L83*1.046</f>
        <v>398.8398</v>
      </c>
      <c r="N83" s="26" t="n">
        <f aca="false">M83*1.045</f>
        <v>416.787591</v>
      </c>
    </row>
    <row r="84" customFormat="false" ht="11.4" hidden="false" customHeight="false" outlineLevel="0" collapsed="false">
      <c r="A84" s="14"/>
      <c r="B84" s="22"/>
      <c r="C84" s="22"/>
      <c r="D84" s="23"/>
      <c r="E84" s="24"/>
      <c r="F84" s="24"/>
      <c r="G84" s="25"/>
      <c r="H84" s="25"/>
      <c r="I84" s="26"/>
      <c r="J84" s="26"/>
      <c r="K84" s="26"/>
      <c r="L84" s="28"/>
      <c r="M84" s="26"/>
      <c r="N84" s="26"/>
    </row>
    <row r="85" customFormat="false" ht="28.5" hidden="false" customHeight="true" outlineLevel="0" collapsed="false">
      <c r="A85" s="49" t="s">
        <v>71</v>
      </c>
      <c r="B85" s="49"/>
      <c r="C85" s="49"/>
      <c r="D85" s="49"/>
      <c r="E85" s="45"/>
      <c r="F85" s="45"/>
      <c r="G85" s="50"/>
      <c r="H85" s="50"/>
      <c r="I85" s="51"/>
      <c r="J85" s="51"/>
      <c r="K85" s="51"/>
      <c r="L85" s="28"/>
      <c r="M85" s="26"/>
      <c r="N85" s="26"/>
    </row>
    <row r="86" customFormat="false" ht="11.4" hidden="false" customHeight="false" outlineLevel="0" collapsed="false">
      <c r="A86" s="14"/>
      <c r="B86" s="22"/>
      <c r="C86" s="22"/>
      <c r="D86" s="23"/>
      <c r="E86" s="24"/>
      <c r="F86" s="24"/>
      <c r="G86" s="25"/>
      <c r="H86" s="25"/>
      <c r="I86" s="26"/>
      <c r="J86" s="26"/>
      <c r="K86" s="26"/>
      <c r="L86" s="28"/>
      <c r="M86" s="26"/>
      <c r="N86" s="26"/>
    </row>
    <row r="87" customFormat="false" ht="12" hidden="false" customHeight="false" outlineLevel="0" collapsed="false">
      <c r="A87" s="21" t="s">
        <v>72</v>
      </c>
      <c r="B87" s="22"/>
      <c r="C87" s="22"/>
      <c r="D87" s="23"/>
      <c r="E87" s="24"/>
      <c r="F87" s="24"/>
      <c r="G87" s="25"/>
      <c r="H87" s="25"/>
      <c r="I87" s="26"/>
      <c r="J87" s="26"/>
      <c r="K87" s="26"/>
      <c r="L87" s="28"/>
      <c r="M87" s="26"/>
      <c r="N87" s="26"/>
    </row>
    <row r="88" customFormat="false" ht="37.5" hidden="false" customHeight="true" outlineLevel="0" collapsed="false">
      <c r="A88" s="49" t="s">
        <v>73</v>
      </c>
      <c r="B88" s="49"/>
      <c r="C88" s="49"/>
      <c r="D88" s="49"/>
      <c r="E88" s="45"/>
      <c r="F88" s="45"/>
      <c r="G88" s="50"/>
      <c r="H88" s="50"/>
      <c r="I88" s="51"/>
      <c r="J88" s="51"/>
      <c r="K88" s="51"/>
      <c r="L88" s="28"/>
      <c r="M88" s="26"/>
      <c r="N88" s="26"/>
    </row>
    <row r="89" customFormat="false" ht="11.4" hidden="false" customHeight="false" outlineLevel="0" collapsed="false">
      <c r="A89" s="14"/>
      <c r="B89" s="22"/>
      <c r="C89" s="22"/>
      <c r="D89" s="23"/>
      <c r="E89" s="24"/>
      <c r="F89" s="24"/>
      <c r="G89" s="25"/>
      <c r="H89" s="25"/>
      <c r="I89" s="26"/>
      <c r="J89" s="26"/>
      <c r="K89" s="26"/>
      <c r="L89" s="28"/>
      <c r="M89" s="26"/>
      <c r="N89" s="26"/>
    </row>
    <row r="90" customFormat="false" ht="12" hidden="false" customHeight="false" outlineLevel="0" collapsed="false">
      <c r="A90" s="21" t="s">
        <v>74</v>
      </c>
      <c r="B90" s="22"/>
      <c r="C90" s="22"/>
      <c r="D90" s="23"/>
      <c r="E90" s="24"/>
      <c r="F90" s="24"/>
      <c r="G90" s="25"/>
      <c r="H90" s="25"/>
      <c r="I90" s="26"/>
      <c r="J90" s="26"/>
      <c r="K90" s="26"/>
      <c r="L90" s="28"/>
      <c r="M90" s="26"/>
      <c r="N90" s="26"/>
    </row>
    <row r="91" customFormat="false" ht="11.4" hidden="false" customHeight="false" outlineLevel="0" collapsed="false">
      <c r="A91" s="14" t="s">
        <v>75</v>
      </c>
      <c r="B91" s="42" t="n">
        <v>230</v>
      </c>
      <c r="C91" s="42" t="n">
        <f aca="false">+B91*1.06</f>
        <v>243.8</v>
      </c>
      <c r="D91" s="43" t="n">
        <f aca="false">+C91*1.06</f>
        <v>258.428</v>
      </c>
      <c r="E91" s="27" t="n">
        <f aca="false">+D91*1.05</f>
        <v>271.3494</v>
      </c>
      <c r="F91" s="26" t="n">
        <f aca="false">+E91*1.06</f>
        <v>287.630364</v>
      </c>
      <c r="G91" s="25" t="n">
        <v>302</v>
      </c>
      <c r="H91" s="25" t="n">
        <v>320.1</v>
      </c>
      <c r="I91" s="26" t="n">
        <v>339.3</v>
      </c>
      <c r="J91" s="26" t="n">
        <v>359.7</v>
      </c>
      <c r="K91" s="26"/>
      <c r="L91" s="28" t="n">
        <v>381.3</v>
      </c>
      <c r="M91" s="26" t="n">
        <f aca="false">L91*1.046</f>
        <v>398.8398</v>
      </c>
      <c r="N91" s="26" t="n">
        <f aca="false">M91*1.045</f>
        <v>416.787591</v>
      </c>
    </row>
    <row r="92" customFormat="false" ht="11.4" hidden="false" customHeight="false" outlineLevel="0" collapsed="false">
      <c r="A92" s="52"/>
      <c r="B92" s="22"/>
      <c r="C92" s="22"/>
      <c r="D92" s="23"/>
      <c r="E92" s="24"/>
      <c r="F92" s="24"/>
      <c r="G92" s="25"/>
      <c r="H92" s="25"/>
      <c r="I92" s="26"/>
      <c r="J92" s="26"/>
      <c r="K92" s="26"/>
      <c r="L92" s="28"/>
      <c r="M92" s="26"/>
      <c r="N92" s="26"/>
    </row>
    <row r="93" customFormat="false" ht="11.4" hidden="false" customHeight="false" outlineLevel="0" collapsed="false">
      <c r="A93" s="53" t="s">
        <v>76</v>
      </c>
      <c r="B93" s="22"/>
      <c r="C93" s="22"/>
      <c r="D93" s="23"/>
      <c r="E93" s="24"/>
      <c r="F93" s="24"/>
      <c r="G93" s="25"/>
      <c r="H93" s="25"/>
      <c r="I93" s="26"/>
      <c r="J93" s="26"/>
      <c r="K93" s="26"/>
      <c r="L93" s="28"/>
      <c r="M93" s="26"/>
      <c r="N93" s="26"/>
    </row>
    <row r="94" customFormat="false" ht="11.4" hidden="false" customHeight="false" outlineLevel="0" collapsed="false">
      <c r="A94" s="53" t="s">
        <v>77</v>
      </c>
      <c r="B94" s="22"/>
      <c r="C94" s="22"/>
      <c r="D94" s="23"/>
      <c r="E94" s="24"/>
      <c r="F94" s="24"/>
      <c r="G94" s="25"/>
      <c r="H94" s="25"/>
      <c r="I94" s="26"/>
      <c r="J94" s="26"/>
      <c r="K94" s="26"/>
      <c r="L94" s="28"/>
      <c r="M94" s="26"/>
      <c r="N94" s="26"/>
    </row>
    <row r="95" customFormat="false" ht="11.4" hidden="false" customHeight="false" outlineLevel="0" collapsed="false">
      <c r="A95" s="53" t="s">
        <v>78</v>
      </c>
      <c r="B95" s="22"/>
      <c r="C95" s="22"/>
      <c r="D95" s="23"/>
      <c r="E95" s="24"/>
      <c r="F95" s="24"/>
      <c r="G95" s="25"/>
      <c r="H95" s="25"/>
      <c r="I95" s="26"/>
      <c r="J95" s="26"/>
      <c r="K95" s="26"/>
      <c r="L95" s="28"/>
      <c r="M95" s="26"/>
      <c r="N95" s="26"/>
    </row>
    <row r="96" customFormat="false" ht="11.4" hidden="false" customHeight="false" outlineLevel="0" collapsed="false">
      <c r="A96" s="53" t="s">
        <v>79</v>
      </c>
      <c r="B96" s="22"/>
      <c r="C96" s="22"/>
      <c r="D96" s="23"/>
      <c r="E96" s="24"/>
      <c r="F96" s="24"/>
      <c r="G96" s="25"/>
      <c r="H96" s="25"/>
      <c r="I96" s="26"/>
      <c r="J96" s="26"/>
      <c r="K96" s="26"/>
      <c r="L96" s="28"/>
      <c r="M96" s="26"/>
      <c r="N96" s="26"/>
    </row>
    <row r="97" customFormat="false" ht="11.4" hidden="false" customHeight="false" outlineLevel="0" collapsed="false">
      <c r="A97" s="53" t="s">
        <v>80</v>
      </c>
      <c r="B97" s="22"/>
      <c r="C97" s="22"/>
      <c r="D97" s="23"/>
      <c r="E97" s="24"/>
      <c r="F97" s="24"/>
      <c r="G97" s="25"/>
      <c r="H97" s="25"/>
      <c r="I97" s="26"/>
      <c r="J97" s="26"/>
      <c r="K97" s="26"/>
      <c r="L97" s="28"/>
      <c r="M97" s="26"/>
      <c r="N97" s="26"/>
    </row>
    <row r="98" customFormat="false" ht="11.4" hidden="false" customHeight="false" outlineLevel="0" collapsed="false">
      <c r="A98" s="52"/>
      <c r="B98" s="22"/>
      <c r="C98" s="22"/>
      <c r="D98" s="23"/>
      <c r="E98" s="24"/>
      <c r="F98" s="24"/>
      <c r="G98" s="25"/>
      <c r="H98" s="25"/>
      <c r="I98" s="26"/>
      <c r="J98" s="26"/>
      <c r="K98" s="26"/>
      <c r="L98" s="28"/>
      <c r="M98" s="26"/>
      <c r="N98" s="26"/>
    </row>
    <row r="99" customFormat="false" ht="11.4" hidden="false" customHeight="false" outlineLevel="0" collapsed="false">
      <c r="A99" s="52" t="s">
        <v>81</v>
      </c>
      <c r="B99" s="54"/>
      <c r="C99" s="54"/>
      <c r="D99" s="54"/>
      <c r="E99" s="45"/>
      <c r="F99" s="45"/>
      <c r="G99" s="50"/>
      <c r="H99" s="50"/>
      <c r="I99" s="51"/>
      <c r="J99" s="51"/>
      <c r="K99" s="51"/>
      <c r="L99" s="28"/>
      <c r="M99" s="26"/>
      <c r="N99" s="26"/>
    </row>
    <row r="100" customFormat="false" ht="11.4" hidden="false" customHeight="false" outlineLevel="0" collapsed="false">
      <c r="A100" s="14"/>
      <c r="B100" s="22"/>
      <c r="C100" s="22"/>
      <c r="D100" s="23"/>
      <c r="E100" s="24"/>
      <c r="F100" s="24"/>
      <c r="G100" s="25"/>
      <c r="H100" s="25"/>
      <c r="I100" s="26"/>
      <c r="J100" s="26"/>
      <c r="K100" s="26"/>
      <c r="L100" s="28"/>
      <c r="M100" s="26"/>
      <c r="N100" s="26"/>
    </row>
    <row r="101" customFormat="false" ht="12" hidden="false" customHeight="false" outlineLevel="0" collapsed="false">
      <c r="A101" s="21" t="s">
        <v>82</v>
      </c>
      <c r="B101" s="22"/>
      <c r="C101" s="22"/>
      <c r="D101" s="23"/>
      <c r="E101" s="24"/>
      <c r="F101" s="24"/>
      <c r="G101" s="25"/>
      <c r="H101" s="25"/>
      <c r="I101" s="26"/>
      <c r="J101" s="26"/>
      <c r="K101" s="26"/>
      <c r="L101" s="28"/>
      <c r="M101" s="26"/>
      <c r="N101" s="26"/>
    </row>
    <row r="102" customFormat="false" ht="29.25" hidden="false" customHeight="true" outlineLevel="0" collapsed="false">
      <c r="A102" s="55" t="s">
        <v>83</v>
      </c>
      <c r="B102" s="55"/>
      <c r="C102" s="55"/>
      <c r="D102" s="55"/>
      <c r="E102" s="45"/>
      <c r="F102" s="45"/>
      <c r="G102" s="50"/>
      <c r="H102" s="50"/>
      <c r="I102" s="51"/>
      <c r="J102" s="51"/>
      <c r="K102" s="51"/>
      <c r="L102" s="28"/>
      <c r="M102" s="26"/>
      <c r="N102" s="26"/>
    </row>
    <row r="103" customFormat="false" ht="12" hidden="true" customHeight="false" outlineLevel="0" collapsed="false">
      <c r="A103" s="21"/>
      <c r="B103" s="22"/>
      <c r="C103" s="22"/>
      <c r="D103" s="23"/>
      <c r="E103" s="24"/>
      <c r="F103" s="24"/>
      <c r="G103" s="25"/>
      <c r="H103" s="25"/>
      <c r="I103" s="26"/>
      <c r="J103" s="26"/>
      <c r="K103" s="26"/>
      <c r="L103" s="28"/>
      <c r="M103" s="26"/>
      <c r="N103" s="26"/>
    </row>
    <row r="104" customFormat="false" ht="11.4" hidden="true" customHeight="false" outlineLevel="0" collapsed="false">
      <c r="A104" s="14" t="s">
        <v>84</v>
      </c>
      <c r="B104" s="54" t="s">
        <v>85</v>
      </c>
      <c r="C104" s="54" t="s">
        <v>85</v>
      </c>
      <c r="D104" s="56" t="s">
        <v>85</v>
      </c>
      <c r="E104" s="57" t="s">
        <v>85</v>
      </c>
      <c r="F104" s="58" t="s">
        <v>85</v>
      </c>
      <c r="G104" s="59"/>
      <c r="H104" s="58" t="s">
        <v>85</v>
      </c>
      <c r="I104" s="58" t="s">
        <v>85</v>
      </c>
      <c r="J104" s="58" t="s">
        <v>85</v>
      </c>
      <c r="K104" s="58"/>
      <c r="L104" s="28"/>
      <c r="M104" s="26"/>
      <c r="N104" s="26" t="s">
        <v>85</v>
      </c>
    </row>
    <row r="105" customFormat="false" ht="11.4" hidden="true" customHeight="false" outlineLevel="0" collapsed="false">
      <c r="A105" s="14"/>
      <c r="B105" s="22"/>
      <c r="C105" s="22"/>
      <c r="D105" s="23"/>
      <c r="E105" s="24"/>
      <c r="F105" s="24"/>
      <c r="G105" s="25"/>
      <c r="H105" s="25"/>
      <c r="I105" s="26"/>
      <c r="J105" s="26"/>
      <c r="K105" s="26"/>
      <c r="L105" s="28"/>
      <c r="M105" s="26"/>
      <c r="N105" s="26"/>
    </row>
    <row r="106" customFormat="false" ht="12" hidden="true" customHeight="false" outlineLevel="0" collapsed="false">
      <c r="A106" s="60" t="s">
        <v>86</v>
      </c>
      <c r="B106" s="22"/>
      <c r="C106" s="22"/>
      <c r="D106" s="23"/>
      <c r="E106" s="24"/>
      <c r="F106" s="24"/>
      <c r="G106" s="25"/>
      <c r="H106" s="25"/>
      <c r="I106" s="26"/>
      <c r="J106" s="26"/>
      <c r="K106" s="26"/>
      <c r="L106" s="28"/>
      <c r="M106" s="26"/>
      <c r="N106" s="26"/>
    </row>
    <row r="107" customFormat="false" ht="11.4" hidden="true" customHeight="false" outlineLevel="0" collapsed="false">
      <c r="A107" s="61" t="s">
        <v>87</v>
      </c>
      <c r="B107" s="54" t="s">
        <v>85</v>
      </c>
      <c r="C107" s="54" t="s">
        <v>85</v>
      </c>
      <c r="D107" s="56" t="s">
        <v>85</v>
      </c>
      <c r="E107" s="57" t="s">
        <v>85</v>
      </c>
      <c r="F107" s="58" t="s">
        <v>85</v>
      </c>
      <c r="G107" s="59" t="s">
        <v>85</v>
      </c>
      <c r="H107" s="58" t="s">
        <v>85</v>
      </c>
      <c r="I107" s="58" t="s">
        <v>85</v>
      </c>
      <c r="J107" s="58" t="s">
        <v>85</v>
      </c>
      <c r="K107" s="58"/>
      <c r="L107" s="28"/>
      <c r="M107" s="26"/>
      <c r="N107" s="26" t="s">
        <v>85</v>
      </c>
    </row>
    <row r="108" customFormat="false" ht="11.4" hidden="true" customHeight="false" outlineLevel="0" collapsed="false">
      <c r="A108" s="61" t="s">
        <v>88</v>
      </c>
      <c r="B108" s="54" t="s">
        <v>85</v>
      </c>
      <c r="C108" s="54" t="s">
        <v>85</v>
      </c>
      <c r="D108" s="56" t="s">
        <v>85</v>
      </c>
      <c r="E108" s="57" t="s">
        <v>85</v>
      </c>
      <c r="F108" s="58" t="s">
        <v>85</v>
      </c>
      <c r="G108" s="59" t="s">
        <v>85</v>
      </c>
      <c r="H108" s="58" t="s">
        <v>85</v>
      </c>
      <c r="I108" s="58" t="s">
        <v>85</v>
      </c>
      <c r="J108" s="58" t="s">
        <v>85</v>
      </c>
      <c r="K108" s="58"/>
      <c r="L108" s="28"/>
      <c r="M108" s="26"/>
      <c r="N108" s="26" t="s">
        <v>85</v>
      </c>
    </row>
    <row r="109" customFormat="false" ht="11.4" hidden="true" customHeight="false" outlineLevel="0" collapsed="false">
      <c r="A109" s="61" t="s">
        <v>89</v>
      </c>
      <c r="B109" s="54" t="s">
        <v>85</v>
      </c>
      <c r="C109" s="54" t="s">
        <v>85</v>
      </c>
      <c r="D109" s="56" t="s">
        <v>85</v>
      </c>
      <c r="E109" s="57" t="s">
        <v>85</v>
      </c>
      <c r="F109" s="58" t="s">
        <v>85</v>
      </c>
      <c r="G109" s="59" t="s">
        <v>85</v>
      </c>
      <c r="H109" s="58" t="s">
        <v>85</v>
      </c>
      <c r="I109" s="58" t="s">
        <v>85</v>
      </c>
      <c r="J109" s="58" t="s">
        <v>85</v>
      </c>
      <c r="K109" s="58"/>
      <c r="L109" s="28"/>
      <c r="M109" s="26"/>
      <c r="N109" s="26" t="s">
        <v>85</v>
      </c>
    </row>
    <row r="110" customFormat="false" ht="11.4" hidden="true" customHeight="false" outlineLevel="0" collapsed="false">
      <c r="A110" s="61" t="s">
        <v>90</v>
      </c>
      <c r="B110" s="54" t="s">
        <v>85</v>
      </c>
      <c r="C110" s="54" t="s">
        <v>85</v>
      </c>
      <c r="D110" s="56" t="s">
        <v>85</v>
      </c>
      <c r="E110" s="57" t="s">
        <v>85</v>
      </c>
      <c r="F110" s="58" t="s">
        <v>85</v>
      </c>
      <c r="G110" s="59" t="s">
        <v>85</v>
      </c>
      <c r="H110" s="58" t="s">
        <v>85</v>
      </c>
      <c r="I110" s="58" t="s">
        <v>85</v>
      </c>
      <c r="J110" s="58" t="s">
        <v>85</v>
      </c>
      <c r="K110" s="58"/>
      <c r="L110" s="28"/>
      <c r="M110" s="26"/>
      <c r="N110" s="26" t="s">
        <v>85</v>
      </c>
    </row>
    <row r="111" customFormat="false" ht="11.4" hidden="true" customHeight="false" outlineLevel="0" collapsed="false">
      <c r="A111" s="61" t="s">
        <v>91</v>
      </c>
      <c r="B111" s="54" t="s">
        <v>85</v>
      </c>
      <c r="C111" s="54" t="s">
        <v>85</v>
      </c>
      <c r="D111" s="56" t="s">
        <v>85</v>
      </c>
      <c r="E111" s="57" t="s">
        <v>85</v>
      </c>
      <c r="F111" s="58" t="s">
        <v>85</v>
      </c>
      <c r="G111" s="59" t="s">
        <v>85</v>
      </c>
      <c r="H111" s="58" t="s">
        <v>85</v>
      </c>
      <c r="I111" s="58" t="s">
        <v>85</v>
      </c>
      <c r="J111" s="58" t="s">
        <v>85</v>
      </c>
      <c r="K111" s="58"/>
      <c r="L111" s="28"/>
      <c r="M111" s="26"/>
      <c r="N111" s="26" t="s">
        <v>85</v>
      </c>
    </row>
    <row r="112" customFormat="false" ht="11.4" hidden="true" customHeight="false" outlineLevel="0" collapsed="false">
      <c r="A112" s="61" t="s">
        <v>92</v>
      </c>
      <c r="B112" s="54" t="s">
        <v>85</v>
      </c>
      <c r="C112" s="54" t="s">
        <v>85</v>
      </c>
      <c r="D112" s="56" t="s">
        <v>85</v>
      </c>
      <c r="E112" s="57" t="s">
        <v>85</v>
      </c>
      <c r="F112" s="58" t="s">
        <v>85</v>
      </c>
      <c r="G112" s="59" t="s">
        <v>85</v>
      </c>
      <c r="H112" s="58" t="s">
        <v>85</v>
      </c>
      <c r="I112" s="58" t="s">
        <v>85</v>
      </c>
      <c r="J112" s="58" t="s">
        <v>85</v>
      </c>
      <c r="K112" s="58"/>
      <c r="L112" s="28"/>
      <c r="M112" s="26"/>
      <c r="N112" s="26" t="s">
        <v>85</v>
      </c>
    </row>
    <row r="113" customFormat="false" ht="11.4" hidden="true" customHeight="false" outlineLevel="0" collapsed="false">
      <c r="A113" s="14" t="s">
        <v>93</v>
      </c>
      <c r="B113" s="54" t="s">
        <v>85</v>
      </c>
      <c r="C113" s="54" t="s">
        <v>85</v>
      </c>
      <c r="D113" s="56" t="s">
        <v>85</v>
      </c>
      <c r="E113" s="57" t="s">
        <v>85</v>
      </c>
      <c r="F113" s="58" t="s">
        <v>85</v>
      </c>
      <c r="G113" s="59" t="s">
        <v>85</v>
      </c>
      <c r="H113" s="58" t="s">
        <v>85</v>
      </c>
      <c r="I113" s="58" t="s">
        <v>85</v>
      </c>
      <c r="J113" s="58" t="s">
        <v>85</v>
      </c>
      <c r="K113" s="58"/>
      <c r="L113" s="28"/>
      <c r="M113" s="26"/>
      <c r="N113" s="26" t="s">
        <v>85</v>
      </c>
    </row>
    <row r="114" customFormat="false" ht="11.4" hidden="true" customHeight="false" outlineLevel="0" collapsed="false">
      <c r="A114" s="14" t="s">
        <v>94</v>
      </c>
      <c r="B114" s="54" t="s">
        <v>85</v>
      </c>
      <c r="C114" s="54" t="s">
        <v>85</v>
      </c>
      <c r="D114" s="56" t="s">
        <v>85</v>
      </c>
      <c r="E114" s="57" t="s">
        <v>85</v>
      </c>
      <c r="F114" s="58" t="s">
        <v>85</v>
      </c>
      <c r="G114" s="59" t="s">
        <v>85</v>
      </c>
      <c r="H114" s="58" t="s">
        <v>85</v>
      </c>
      <c r="I114" s="58" t="s">
        <v>85</v>
      </c>
      <c r="J114" s="58" t="s">
        <v>85</v>
      </c>
      <c r="K114" s="58"/>
      <c r="L114" s="28"/>
      <c r="M114" s="26"/>
      <c r="N114" s="26" t="s">
        <v>85</v>
      </c>
    </row>
    <row r="115" customFormat="false" ht="11.4" hidden="true" customHeight="false" outlineLevel="0" collapsed="false">
      <c r="A115" s="14" t="s">
        <v>95</v>
      </c>
      <c r="B115" s="54" t="s">
        <v>85</v>
      </c>
      <c r="C115" s="54" t="s">
        <v>85</v>
      </c>
      <c r="D115" s="56" t="s">
        <v>85</v>
      </c>
      <c r="E115" s="57" t="s">
        <v>85</v>
      </c>
      <c r="F115" s="58" t="s">
        <v>85</v>
      </c>
      <c r="G115" s="59" t="s">
        <v>85</v>
      </c>
      <c r="H115" s="58" t="s">
        <v>85</v>
      </c>
      <c r="I115" s="58" t="s">
        <v>85</v>
      </c>
      <c r="J115" s="58" t="s">
        <v>85</v>
      </c>
      <c r="K115" s="58"/>
      <c r="L115" s="28"/>
      <c r="M115" s="26"/>
      <c r="N115" s="26" t="s">
        <v>85</v>
      </c>
    </row>
    <row r="116" customFormat="false" ht="11.4" hidden="false" customHeight="false" outlineLevel="0" collapsed="false">
      <c r="A116" s="14"/>
      <c r="B116" s="22"/>
      <c r="C116" s="22"/>
      <c r="D116" s="23"/>
      <c r="E116" s="24"/>
      <c r="F116" s="24"/>
      <c r="G116" s="25"/>
      <c r="H116" s="25"/>
      <c r="I116" s="26"/>
      <c r="J116" s="26"/>
      <c r="K116" s="26"/>
      <c r="L116" s="28"/>
      <c r="M116" s="26"/>
      <c r="N116" s="26"/>
    </row>
    <row r="117" customFormat="false" ht="33.75" hidden="false" customHeight="true" outlineLevel="0" collapsed="false">
      <c r="A117" s="55" t="s">
        <v>96</v>
      </c>
      <c r="B117" s="55"/>
      <c r="C117" s="55"/>
      <c r="D117" s="55"/>
      <c r="E117" s="45"/>
      <c r="F117" s="45"/>
      <c r="G117" s="50"/>
      <c r="H117" s="50"/>
      <c r="I117" s="51"/>
      <c r="J117" s="51"/>
      <c r="K117" s="51"/>
      <c r="L117" s="28"/>
      <c r="M117" s="26"/>
      <c r="N117" s="26"/>
    </row>
    <row r="118" customFormat="false" ht="11.4" hidden="false" customHeight="false" outlineLevel="0" collapsed="false">
      <c r="A118" s="61"/>
      <c r="B118" s="22"/>
      <c r="C118" s="22"/>
      <c r="D118" s="23"/>
      <c r="E118" s="24"/>
      <c r="F118" s="24"/>
      <c r="G118" s="25"/>
      <c r="H118" s="25"/>
      <c r="I118" s="26"/>
      <c r="J118" s="26"/>
      <c r="K118" s="26"/>
      <c r="L118" s="28"/>
      <c r="M118" s="26"/>
      <c r="N118" s="26"/>
    </row>
    <row r="119" customFormat="false" ht="12" hidden="false" customHeight="false" outlineLevel="0" collapsed="false">
      <c r="A119" s="60" t="s">
        <v>97</v>
      </c>
      <c r="B119" s="62" t="n">
        <v>8228</v>
      </c>
      <c r="C119" s="42" t="n">
        <v>8721.7</v>
      </c>
      <c r="D119" s="43" t="n">
        <f aca="false">+C119*1.06</f>
        <v>9245.002</v>
      </c>
      <c r="E119" s="27" t="n">
        <f aca="false">+D119*1.05</f>
        <v>9707.2521</v>
      </c>
      <c r="F119" s="26" t="n">
        <f aca="false">+E119*1.06</f>
        <v>10289.687226</v>
      </c>
      <c r="G119" s="25" t="n">
        <v>10804.2</v>
      </c>
      <c r="H119" s="25" t="n">
        <v>11452.6</v>
      </c>
      <c r="I119" s="26" t="n">
        <v>12025.2</v>
      </c>
      <c r="J119" s="26" t="n">
        <v>12746.7</v>
      </c>
      <c r="K119" s="26"/>
      <c r="L119" s="28" t="n">
        <v>13511.502</v>
      </c>
      <c r="M119" s="26" t="n">
        <f aca="false">L119*1.046</f>
        <v>14133.031092</v>
      </c>
      <c r="N119" s="26" t="n">
        <f aca="false">M119*1.045</f>
        <v>14769.01749114</v>
      </c>
    </row>
    <row r="120" customFormat="false" ht="11.4" hidden="false" customHeight="false" outlineLevel="0" collapsed="false">
      <c r="A120" s="61" t="s">
        <v>52</v>
      </c>
      <c r="B120" s="42" t="n">
        <v>2420</v>
      </c>
      <c r="C120" s="42" t="n">
        <f aca="false">+B120*1.06</f>
        <v>2565.2</v>
      </c>
      <c r="D120" s="43" t="n">
        <f aca="false">+C120*1.06</f>
        <v>2719.112</v>
      </c>
      <c r="E120" s="27" t="n">
        <f aca="false">+D120*1.05</f>
        <v>2855.0676</v>
      </c>
      <c r="F120" s="26" t="n">
        <f aca="false">+E120*1.06</f>
        <v>3026.371656</v>
      </c>
      <c r="G120" s="25" t="n">
        <v>3177.7</v>
      </c>
      <c r="H120" s="25" t="n">
        <v>3368.4</v>
      </c>
      <c r="I120" s="26" t="n">
        <v>3536.8</v>
      </c>
      <c r="J120" s="26" t="n">
        <v>3749</v>
      </c>
      <c r="K120" s="26"/>
      <c r="L120" s="28" t="n">
        <v>3973.9</v>
      </c>
      <c r="M120" s="26" t="n">
        <f aca="false">L120*1.046</f>
        <v>4156.6994</v>
      </c>
      <c r="N120" s="26" t="n">
        <f aca="false">M120*1.045</f>
        <v>4343.750873</v>
      </c>
    </row>
    <row r="121" customFormat="false" ht="11.4" hidden="false" customHeight="false" outlineLevel="0" collapsed="false">
      <c r="A121" s="61" t="s">
        <v>98</v>
      </c>
      <c r="B121" s="42" t="n">
        <v>2420</v>
      </c>
      <c r="C121" s="42" t="n">
        <f aca="false">+B121*1.06</f>
        <v>2565.2</v>
      </c>
      <c r="D121" s="43" t="n">
        <f aca="false">+C121*1.06</f>
        <v>2719.112</v>
      </c>
      <c r="E121" s="27" t="n">
        <f aca="false">+D121*1.05</f>
        <v>2855.0676</v>
      </c>
      <c r="F121" s="26" t="n">
        <f aca="false">+E121*1.06</f>
        <v>3026.371656</v>
      </c>
      <c r="G121" s="25" t="n">
        <v>3177.7</v>
      </c>
      <c r="H121" s="25" t="n">
        <v>3368.4</v>
      </c>
      <c r="I121" s="26" t="n">
        <v>3536.8</v>
      </c>
      <c r="J121" s="26" t="n">
        <v>3749</v>
      </c>
      <c r="K121" s="26"/>
      <c r="L121" s="28" t="n">
        <v>3973.9</v>
      </c>
      <c r="M121" s="26" t="n">
        <f aca="false">L121*1.046</f>
        <v>4156.6994</v>
      </c>
      <c r="N121" s="26" t="n">
        <f aca="false">M121*1.045</f>
        <v>4343.750873</v>
      </c>
    </row>
    <row r="122" customFormat="false" ht="11.4" hidden="false" customHeight="false" outlineLevel="0" collapsed="false">
      <c r="A122" s="61" t="s">
        <v>99</v>
      </c>
      <c r="B122" s="42" t="n">
        <v>2420</v>
      </c>
      <c r="C122" s="42" t="n">
        <f aca="false">+B122*1.06</f>
        <v>2565.2</v>
      </c>
      <c r="D122" s="43" t="n">
        <f aca="false">+C122*1.06</f>
        <v>2719.112</v>
      </c>
      <c r="E122" s="27" t="n">
        <f aca="false">+D122*1.05</f>
        <v>2855.0676</v>
      </c>
      <c r="F122" s="26" t="n">
        <f aca="false">+E122*1.06</f>
        <v>3026.371656</v>
      </c>
      <c r="G122" s="25" t="n">
        <v>3177.7</v>
      </c>
      <c r="H122" s="25" t="n">
        <v>3368.4</v>
      </c>
      <c r="I122" s="26" t="n">
        <v>3536.8</v>
      </c>
      <c r="J122" s="26" t="n">
        <v>3749</v>
      </c>
      <c r="K122" s="26"/>
      <c r="L122" s="28" t="n">
        <v>3973.9</v>
      </c>
      <c r="M122" s="26" t="n">
        <f aca="false">L122*1.046</f>
        <v>4156.6994</v>
      </c>
      <c r="N122" s="26" t="n">
        <f aca="false">M122*1.045</f>
        <v>4343.750873</v>
      </c>
    </row>
    <row r="123" customFormat="false" ht="11.4" hidden="false" customHeight="false" outlineLevel="0" collapsed="false">
      <c r="A123" s="61" t="s">
        <v>100</v>
      </c>
      <c r="B123" s="42" t="n">
        <v>968</v>
      </c>
      <c r="C123" s="42" t="n">
        <v>1026.1</v>
      </c>
      <c r="D123" s="43" t="n">
        <f aca="false">+C123*1.06</f>
        <v>1087.666</v>
      </c>
      <c r="E123" s="27" t="n">
        <f aca="false">+D123*1.05</f>
        <v>1142.0493</v>
      </c>
      <c r="F123" s="26" t="n">
        <f aca="false">+E123*1.06</f>
        <v>1210.572258</v>
      </c>
      <c r="G123" s="25" t="n">
        <f aca="false">F123*1.05</f>
        <v>1271.1008709</v>
      </c>
      <c r="H123" s="25" t="n">
        <v>1347.4</v>
      </c>
      <c r="I123" s="26" t="n">
        <v>1414.8</v>
      </c>
      <c r="J123" s="26" t="n">
        <v>1499.7</v>
      </c>
      <c r="K123" s="26"/>
      <c r="L123" s="28" t="n">
        <v>1589.7</v>
      </c>
      <c r="M123" s="26" t="n">
        <f aca="false">L123*1.046</f>
        <v>1662.8262</v>
      </c>
      <c r="N123" s="26" t="n">
        <f aca="false">M123*1.045</f>
        <v>1737.653379</v>
      </c>
    </row>
    <row r="124" customFormat="false" ht="11.4" hidden="false" customHeight="false" outlineLevel="0" collapsed="false">
      <c r="A124" s="61" t="s">
        <v>48</v>
      </c>
      <c r="B124" s="54"/>
      <c r="C124" s="54"/>
      <c r="D124" s="54"/>
      <c r="E124" s="45"/>
      <c r="F124" s="45"/>
      <c r="G124" s="50"/>
      <c r="H124" s="50"/>
      <c r="I124" s="51"/>
      <c r="J124" s="51"/>
      <c r="K124" s="51"/>
      <c r="L124" s="28"/>
      <c r="M124" s="26"/>
      <c r="N124" s="26"/>
    </row>
    <row r="125" customFormat="false" ht="11.4" hidden="false" customHeight="false" outlineLevel="0" collapsed="false">
      <c r="A125" s="61"/>
      <c r="B125" s="22"/>
      <c r="C125" s="22"/>
      <c r="D125" s="23"/>
      <c r="E125" s="24"/>
      <c r="F125" s="24"/>
      <c r="G125" s="25"/>
      <c r="H125" s="25"/>
      <c r="I125" s="26"/>
      <c r="J125" s="26"/>
      <c r="K125" s="26"/>
      <c r="L125" s="28"/>
      <c r="M125" s="26"/>
      <c r="N125" s="26"/>
    </row>
    <row r="126" customFormat="false" ht="11.4" hidden="false" customHeight="false" outlineLevel="0" collapsed="false">
      <c r="A126" s="14"/>
      <c r="B126" s="22"/>
      <c r="C126" s="22"/>
      <c r="D126" s="23"/>
      <c r="E126" s="24"/>
      <c r="F126" s="24"/>
      <c r="G126" s="25"/>
      <c r="H126" s="25"/>
      <c r="I126" s="26"/>
      <c r="J126" s="26"/>
      <c r="K126" s="26"/>
      <c r="L126" s="28"/>
      <c r="M126" s="26"/>
      <c r="N126" s="26"/>
    </row>
    <row r="127" customFormat="false" ht="12" hidden="false" customHeight="false" outlineLevel="0" collapsed="false">
      <c r="A127" s="48" t="s">
        <v>101</v>
      </c>
      <c r="B127" s="22"/>
      <c r="C127" s="22"/>
      <c r="D127" s="23"/>
      <c r="E127" s="24"/>
      <c r="F127" s="24"/>
      <c r="G127" s="25"/>
      <c r="H127" s="25"/>
      <c r="I127" s="26"/>
      <c r="J127" s="26"/>
      <c r="K127" s="26"/>
      <c r="L127" s="28"/>
      <c r="M127" s="26"/>
      <c r="N127" s="26"/>
    </row>
    <row r="128" customFormat="false" ht="11.4" hidden="false" customHeight="false" outlineLevel="0" collapsed="false">
      <c r="A128" s="52" t="s">
        <v>102</v>
      </c>
      <c r="B128" s="42" t="n">
        <v>450</v>
      </c>
      <c r="C128" s="42" t="n">
        <f aca="false">+B128*1.06</f>
        <v>477</v>
      </c>
      <c r="D128" s="43" t="n">
        <f aca="false">+C128*1.06</f>
        <v>505.62</v>
      </c>
      <c r="E128" s="27" t="n">
        <f aca="false">+D128*1.05</f>
        <v>530.901</v>
      </c>
      <c r="F128" s="26" t="n">
        <f aca="false">+E128*1.06</f>
        <v>562.75506</v>
      </c>
      <c r="G128" s="25" t="n">
        <v>590.9</v>
      </c>
      <c r="H128" s="25" t="n">
        <v>626.4</v>
      </c>
      <c r="I128" s="26" t="n">
        <v>664</v>
      </c>
      <c r="J128" s="26" t="n">
        <v>703.8</v>
      </c>
      <c r="K128" s="26"/>
      <c r="L128" s="28" t="n">
        <v>746</v>
      </c>
      <c r="M128" s="26" t="n">
        <f aca="false">L128*1.046</f>
        <v>780.316</v>
      </c>
      <c r="N128" s="26" t="n">
        <f aca="false">M128*1.045</f>
        <v>815.43022</v>
      </c>
    </row>
    <row r="129" customFormat="false" ht="11.4" hidden="false" customHeight="false" outlineLevel="0" collapsed="false">
      <c r="A129" s="47" t="s">
        <v>103</v>
      </c>
      <c r="B129" s="42" t="n">
        <v>200</v>
      </c>
      <c r="C129" s="42" t="n">
        <f aca="false">+B129*1.06</f>
        <v>212</v>
      </c>
      <c r="D129" s="43" t="n">
        <f aca="false">+C129*1.06</f>
        <v>224.72</v>
      </c>
      <c r="E129" s="27" t="n">
        <f aca="false">+D129*1.05</f>
        <v>235.956</v>
      </c>
      <c r="F129" s="26" t="n">
        <f aca="false">+E129*1.06</f>
        <v>250.11336</v>
      </c>
      <c r="G129" s="25" t="n">
        <v>262.6</v>
      </c>
      <c r="H129" s="25" t="n">
        <v>278.4</v>
      </c>
      <c r="I129" s="26" t="n">
        <v>295.1</v>
      </c>
      <c r="J129" s="26" t="n">
        <v>312.8</v>
      </c>
      <c r="K129" s="26"/>
      <c r="L129" s="28" t="n">
        <v>331.6</v>
      </c>
      <c r="M129" s="26" t="n">
        <f aca="false">L129*1.046</f>
        <v>346.8536</v>
      </c>
      <c r="N129" s="26" t="n">
        <f aca="false">M129*1.045</f>
        <v>362.462012</v>
      </c>
    </row>
    <row r="130" customFormat="false" ht="11.4" hidden="false" customHeight="false" outlineLevel="0" collapsed="false">
      <c r="A130" s="47"/>
      <c r="B130" s="22"/>
      <c r="C130" s="22"/>
      <c r="D130" s="23"/>
      <c r="E130" s="24"/>
      <c r="F130" s="24"/>
      <c r="G130" s="25"/>
      <c r="H130" s="25"/>
      <c r="I130" s="26"/>
      <c r="J130" s="26"/>
      <c r="K130" s="26"/>
      <c r="L130" s="28"/>
      <c r="M130" s="26"/>
      <c r="N130" s="26"/>
    </row>
    <row r="131" customFormat="false" ht="11.4" hidden="false" customHeight="false" outlineLevel="0" collapsed="false">
      <c r="A131" s="14"/>
      <c r="B131" s="22"/>
      <c r="C131" s="22"/>
      <c r="D131" s="23"/>
      <c r="E131" s="24"/>
      <c r="F131" s="24"/>
      <c r="G131" s="25"/>
      <c r="H131" s="25"/>
      <c r="I131" s="26"/>
      <c r="J131" s="26"/>
      <c r="K131" s="26"/>
      <c r="L131" s="28"/>
      <c r="M131" s="26"/>
      <c r="N131" s="26"/>
    </row>
    <row r="132" customFormat="false" ht="13.2" hidden="false" customHeight="false" outlineLevel="0" collapsed="false">
      <c r="A132" s="63" t="s">
        <v>104</v>
      </c>
      <c r="B132" s="63"/>
      <c r="C132" s="63"/>
      <c r="D132" s="63"/>
      <c r="E132" s="45"/>
      <c r="F132" s="45"/>
      <c r="G132" s="50"/>
      <c r="H132" s="50"/>
      <c r="I132" s="51"/>
      <c r="J132" s="51"/>
      <c r="K132" s="51"/>
      <c r="L132" s="28"/>
      <c r="M132" s="26"/>
      <c r="N132" s="26"/>
    </row>
    <row r="133" customFormat="false" ht="12" hidden="false" customHeight="false" outlineLevel="0" collapsed="false">
      <c r="A133" s="64"/>
      <c r="B133" s="64"/>
      <c r="C133" s="64"/>
      <c r="D133" s="64"/>
      <c r="E133" s="45"/>
      <c r="F133" s="45"/>
      <c r="G133" s="50"/>
      <c r="H133" s="50"/>
      <c r="I133" s="51"/>
      <c r="J133" s="51"/>
      <c r="K133" s="51"/>
      <c r="L133" s="28"/>
      <c r="M133" s="26"/>
      <c r="N133" s="26"/>
    </row>
    <row r="134" customFormat="false" ht="12" hidden="false" customHeight="false" outlineLevel="0" collapsed="false">
      <c r="A134" s="46"/>
      <c r="B134" s="64"/>
      <c r="C134" s="64"/>
      <c r="D134" s="65"/>
      <c r="E134" s="66"/>
      <c r="F134" s="66"/>
      <c r="G134" s="67"/>
      <c r="H134" s="67"/>
      <c r="I134" s="68"/>
      <c r="J134" s="68"/>
      <c r="K134" s="68"/>
      <c r="L134" s="28"/>
      <c r="M134" s="26"/>
      <c r="N134" s="26"/>
    </row>
    <row r="135" customFormat="false" ht="12" hidden="false" customHeight="false" outlineLevel="0" collapsed="false">
      <c r="A135" s="46" t="s">
        <v>105</v>
      </c>
      <c r="B135" s="22"/>
      <c r="C135" s="22"/>
      <c r="D135" s="23"/>
      <c r="E135" s="24"/>
      <c r="F135" s="24"/>
      <c r="G135" s="25"/>
      <c r="H135" s="25"/>
      <c r="I135" s="26"/>
      <c r="J135" s="26"/>
      <c r="K135" s="26"/>
      <c r="L135" s="28"/>
      <c r="M135" s="26"/>
      <c r="N135" s="26"/>
    </row>
    <row r="136" customFormat="false" ht="11.4" hidden="false" customHeight="false" outlineLevel="0" collapsed="false">
      <c r="A136" s="69" t="s">
        <v>106</v>
      </c>
      <c r="B136" s="42" t="n">
        <v>4000</v>
      </c>
      <c r="C136" s="42" t="n">
        <f aca="false">+B136*1.06</f>
        <v>4240</v>
      </c>
      <c r="D136" s="43" t="n">
        <f aca="false">+C136*1.06</f>
        <v>4494.4</v>
      </c>
      <c r="E136" s="27" t="n">
        <f aca="false">+D136*1.05</f>
        <v>4719.12</v>
      </c>
      <c r="F136" s="26" t="n">
        <f aca="false">+E136*1.06</f>
        <v>5002.2672</v>
      </c>
      <c r="G136" s="25" t="n">
        <v>5252.4</v>
      </c>
      <c r="H136" s="25" t="n">
        <v>5567.5</v>
      </c>
      <c r="I136" s="26" t="n">
        <v>5845.9</v>
      </c>
      <c r="J136" s="26" t="n">
        <v>6196.7</v>
      </c>
      <c r="K136" s="26"/>
      <c r="L136" s="28" t="n">
        <v>6568.502</v>
      </c>
      <c r="M136" s="26" t="n">
        <f aca="false">L136*1.046</f>
        <v>6870.653092</v>
      </c>
      <c r="N136" s="26" t="n">
        <f aca="false">M136*1.045</f>
        <v>7179.83248114</v>
      </c>
    </row>
    <row r="137" customFormat="false" ht="11.4" hidden="false" customHeight="false" outlineLevel="0" collapsed="false">
      <c r="A137" s="69"/>
      <c r="B137" s="42" t="n">
        <v>6000</v>
      </c>
      <c r="C137" s="42" t="n">
        <f aca="false">+B137*1.06</f>
        <v>6360</v>
      </c>
      <c r="D137" s="43" t="n">
        <f aca="false">+C137*1.06</f>
        <v>6741.6</v>
      </c>
      <c r="E137" s="27" t="n">
        <f aca="false">+D137*1.05</f>
        <v>7078.68</v>
      </c>
      <c r="F137" s="26" t="n">
        <f aca="false">+E137*1.06</f>
        <v>7503.4008</v>
      </c>
      <c r="G137" s="25" t="n">
        <v>7878.6</v>
      </c>
      <c r="H137" s="25" t="n">
        <v>8351.3</v>
      </c>
      <c r="I137" s="26" t="n">
        <v>8768.9</v>
      </c>
      <c r="J137" s="26" t="n">
        <v>9295</v>
      </c>
      <c r="K137" s="26"/>
      <c r="L137" s="28" t="n">
        <v>9852.7</v>
      </c>
      <c r="M137" s="26" t="n">
        <f aca="false">L137*1.046</f>
        <v>10305.9242</v>
      </c>
      <c r="N137" s="26" t="n">
        <f aca="false">M137*1.045</f>
        <v>10769.690789</v>
      </c>
    </row>
    <row r="138" customFormat="false" ht="11.4" hidden="false" customHeight="false" outlineLevel="0" collapsed="false">
      <c r="A138" s="69"/>
      <c r="B138" s="42" t="n">
        <v>7500</v>
      </c>
      <c r="C138" s="42" t="n">
        <f aca="false">+B138*1.06</f>
        <v>7950</v>
      </c>
      <c r="D138" s="43" t="n">
        <f aca="false">+C138*1.06</f>
        <v>8427</v>
      </c>
      <c r="E138" s="27" t="n">
        <f aca="false">+D138*1.05</f>
        <v>8848.35</v>
      </c>
      <c r="F138" s="26" t="n">
        <f aca="false">+E138*1.06</f>
        <v>9379.251</v>
      </c>
      <c r="G138" s="25" t="n">
        <v>9848.2</v>
      </c>
      <c r="H138" s="25" t="n">
        <v>10439.1</v>
      </c>
      <c r="I138" s="26" t="n">
        <v>10961</v>
      </c>
      <c r="J138" s="26" t="n">
        <v>11618.7</v>
      </c>
      <c r="K138" s="26"/>
      <c r="L138" s="28" t="n">
        <v>12315.8</v>
      </c>
      <c r="M138" s="26" t="n">
        <f aca="false">L138*1.046</f>
        <v>12882.3268</v>
      </c>
      <c r="N138" s="26" t="n">
        <f aca="false">M138*1.045</f>
        <v>13462.031506</v>
      </c>
    </row>
    <row r="139" customFormat="false" ht="11.4" hidden="false" customHeight="false" outlineLevel="0" collapsed="false">
      <c r="A139" s="14" t="s">
        <v>87</v>
      </c>
      <c r="B139" s="42" t="n">
        <v>2000</v>
      </c>
      <c r="C139" s="42" t="n">
        <f aca="false">+B139*1.06</f>
        <v>2120</v>
      </c>
      <c r="D139" s="43" t="n">
        <f aca="false">+C139*1.06</f>
        <v>2247.2</v>
      </c>
      <c r="E139" s="27" t="n">
        <f aca="false">+D139*1.05</f>
        <v>2359.56</v>
      </c>
      <c r="F139" s="26" t="n">
        <f aca="false">+E139*1.06</f>
        <v>2501.1336</v>
      </c>
      <c r="G139" s="25" t="n">
        <v>2626.2</v>
      </c>
      <c r="H139" s="25" t="n">
        <v>2783.8</v>
      </c>
      <c r="I139" s="26" t="n">
        <v>2923</v>
      </c>
      <c r="J139" s="26" t="n">
        <v>3098.4</v>
      </c>
      <c r="K139" s="26"/>
      <c r="L139" s="28" t="n">
        <v>3284.304</v>
      </c>
      <c r="M139" s="26" t="n">
        <f aca="false">L139*1.046</f>
        <v>3435.381984</v>
      </c>
      <c r="N139" s="26" t="n">
        <f aca="false">M139*1.045</f>
        <v>3589.97417328</v>
      </c>
    </row>
    <row r="140" customFormat="false" ht="11.4" hidden="false" customHeight="false" outlineLevel="0" collapsed="false">
      <c r="A140" s="14" t="s">
        <v>107</v>
      </c>
      <c r="B140" s="42" t="n">
        <v>1200</v>
      </c>
      <c r="C140" s="42" t="n">
        <f aca="false">+B140*1.06</f>
        <v>1272</v>
      </c>
      <c r="D140" s="43" t="n">
        <f aca="false">+C140*1.06</f>
        <v>1348.32</v>
      </c>
      <c r="E140" s="27" t="n">
        <f aca="false">+D140*1.05</f>
        <v>1415.736</v>
      </c>
      <c r="F140" s="26" t="n">
        <f aca="false">+E140*1.06</f>
        <v>1500.68016</v>
      </c>
      <c r="G140" s="25" t="n">
        <v>1575.7</v>
      </c>
      <c r="H140" s="25" t="n">
        <v>1670.2</v>
      </c>
      <c r="I140" s="26" t="n">
        <v>1753.7</v>
      </c>
      <c r="J140" s="26" t="n">
        <v>1858.9</v>
      </c>
      <c r="K140" s="26"/>
      <c r="L140" s="28" t="n">
        <v>1970.4</v>
      </c>
      <c r="M140" s="26" t="n">
        <f aca="false">L140*1.046</f>
        <v>2061.0384</v>
      </c>
      <c r="N140" s="26" t="n">
        <f aca="false">M140*1.045</f>
        <v>2153.785128</v>
      </c>
    </row>
    <row r="141" customFormat="false" ht="11.4" hidden="false" customHeight="false" outlineLevel="0" collapsed="false">
      <c r="A141" s="14" t="s">
        <v>108</v>
      </c>
      <c r="B141" s="42" t="n">
        <v>2000</v>
      </c>
      <c r="C141" s="42" t="n">
        <f aca="false">+B141*1.06</f>
        <v>2120</v>
      </c>
      <c r="D141" s="43" t="n">
        <f aca="false">+C141*1.06</f>
        <v>2247.2</v>
      </c>
      <c r="E141" s="27" t="n">
        <f aca="false">+D141*1.05</f>
        <v>2359.56</v>
      </c>
      <c r="F141" s="26" t="n">
        <f aca="false">+E141*1.06</f>
        <v>2501.1336</v>
      </c>
      <c r="G141" s="25" t="n">
        <v>2626.2</v>
      </c>
      <c r="H141" s="25" t="n">
        <v>2783.8</v>
      </c>
      <c r="I141" s="26" t="n">
        <v>2923</v>
      </c>
      <c r="J141" s="26" t="n">
        <v>3098.4</v>
      </c>
      <c r="K141" s="26"/>
      <c r="L141" s="28" t="n">
        <v>3284.304</v>
      </c>
      <c r="M141" s="26" t="n">
        <f aca="false">L141*1.046</f>
        <v>3435.381984</v>
      </c>
      <c r="N141" s="26" t="n">
        <f aca="false">M141*1.045</f>
        <v>3589.97417328</v>
      </c>
    </row>
    <row r="142" customFormat="false" ht="11.4" hidden="false" customHeight="false" outlineLevel="0" collapsed="false">
      <c r="A142" s="14" t="s">
        <v>109</v>
      </c>
      <c r="B142" s="42" t="n">
        <v>2000</v>
      </c>
      <c r="C142" s="42" t="n">
        <f aca="false">+B142*1.06</f>
        <v>2120</v>
      </c>
      <c r="D142" s="43" t="n">
        <f aca="false">+C142*1.06</f>
        <v>2247.2</v>
      </c>
      <c r="E142" s="27" t="n">
        <f aca="false">+D142*1.05</f>
        <v>2359.56</v>
      </c>
      <c r="F142" s="26" t="n">
        <f aca="false">+E142*1.06</f>
        <v>2501.1336</v>
      </c>
      <c r="G142" s="25" t="n">
        <v>2626.2</v>
      </c>
      <c r="H142" s="25" t="n">
        <v>2783.8</v>
      </c>
      <c r="I142" s="26" t="n">
        <v>2923</v>
      </c>
      <c r="J142" s="26" t="n">
        <v>3098.4</v>
      </c>
      <c r="K142" s="26"/>
      <c r="L142" s="28" t="n">
        <v>3284.304</v>
      </c>
      <c r="M142" s="26" t="n">
        <f aca="false">L142*1.046</f>
        <v>3435.381984</v>
      </c>
      <c r="N142" s="26" t="n">
        <f aca="false">M142*1.045</f>
        <v>3589.97417328</v>
      </c>
    </row>
    <row r="143" customFormat="false" ht="11.4" hidden="false" customHeight="false" outlineLevel="0" collapsed="false">
      <c r="A143" s="14" t="s">
        <v>91</v>
      </c>
      <c r="B143" s="42" t="n">
        <v>1000</v>
      </c>
      <c r="C143" s="42" t="n">
        <f aca="false">+B143*1.06</f>
        <v>1060</v>
      </c>
      <c r="D143" s="43" t="n">
        <f aca="false">+C143*1.06</f>
        <v>1123.6</v>
      </c>
      <c r="E143" s="27" t="n">
        <f aca="false">+D143*1.05</f>
        <v>1179.78</v>
      </c>
      <c r="F143" s="26" t="n">
        <f aca="false">+E143*1.06</f>
        <v>1250.5668</v>
      </c>
      <c r="G143" s="25" t="n">
        <f aca="false">F143*1.05</f>
        <v>1313.09514</v>
      </c>
      <c r="H143" s="25" t="n">
        <v>1391.9</v>
      </c>
      <c r="I143" s="26" t="n">
        <v>1461.5</v>
      </c>
      <c r="J143" s="26" t="n">
        <v>1549.2</v>
      </c>
      <c r="K143" s="26"/>
      <c r="L143" s="28" t="n">
        <v>1642.1</v>
      </c>
      <c r="M143" s="26" t="n">
        <f aca="false">L143*1.046</f>
        <v>1717.6366</v>
      </c>
      <c r="N143" s="26" t="n">
        <f aca="false">M143*1.045</f>
        <v>1794.930247</v>
      </c>
    </row>
    <row r="144" customFormat="false" ht="11.4" hidden="false" customHeight="false" outlineLevel="0" collapsed="false">
      <c r="A144" s="14" t="s">
        <v>110</v>
      </c>
      <c r="B144" s="42" t="n">
        <v>1000</v>
      </c>
      <c r="C144" s="42" t="n">
        <f aca="false">+B144*1.06</f>
        <v>1060</v>
      </c>
      <c r="D144" s="43" t="n">
        <f aca="false">+C144*1.06</f>
        <v>1123.6</v>
      </c>
      <c r="E144" s="27" t="n">
        <f aca="false">+D144*1.05</f>
        <v>1179.78</v>
      </c>
      <c r="F144" s="26" t="n">
        <f aca="false">+E144*1.06</f>
        <v>1250.5668</v>
      </c>
      <c r="G144" s="25" t="n">
        <f aca="false">F144*1.05</f>
        <v>1313.09514</v>
      </c>
      <c r="H144" s="25" t="n">
        <v>1391.9</v>
      </c>
      <c r="I144" s="26" t="n">
        <v>1461.5</v>
      </c>
      <c r="J144" s="26" t="n">
        <v>1549.2</v>
      </c>
      <c r="K144" s="26"/>
      <c r="L144" s="28" t="n">
        <v>1642.1</v>
      </c>
      <c r="M144" s="26" t="n">
        <f aca="false">L144*1.046</f>
        <v>1717.6366</v>
      </c>
      <c r="N144" s="26" t="n">
        <f aca="false">M144*1.045</f>
        <v>1794.930247</v>
      </c>
    </row>
    <row r="145" customFormat="false" ht="11.4" hidden="false" customHeight="false" outlineLevel="0" collapsed="false">
      <c r="A145" s="52" t="s">
        <v>111</v>
      </c>
      <c r="B145" s="42" t="n">
        <v>100</v>
      </c>
      <c r="C145" s="42" t="n">
        <f aca="false">+B145*1.06</f>
        <v>106</v>
      </c>
      <c r="D145" s="43" t="n">
        <f aca="false">+C145*1.06</f>
        <v>112.36</v>
      </c>
      <c r="E145" s="27" t="n">
        <f aca="false">+D145*1.05</f>
        <v>117.978</v>
      </c>
      <c r="F145" s="26" t="n">
        <f aca="false">+E145*1.06</f>
        <v>125.05668</v>
      </c>
      <c r="G145" s="25" t="n">
        <v>131.3</v>
      </c>
      <c r="H145" s="25" t="n">
        <v>139.2</v>
      </c>
      <c r="I145" s="26" t="n">
        <v>146.1</v>
      </c>
      <c r="J145" s="26" t="n">
        <v>154.9</v>
      </c>
      <c r="K145" s="26"/>
      <c r="L145" s="28" t="n">
        <v>164.2</v>
      </c>
      <c r="M145" s="26" t="n">
        <f aca="false">L145*1.046</f>
        <v>171.7532</v>
      </c>
      <c r="N145" s="26" t="n">
        <f aca="false">M145*1.045</f>
        <v>179.482094</v>
      </c>
    </row>
    <row r="146" customFormat="false" ht="11.4" hidden="false" customHeight="false" outlineLevel="0" collapsed="false">
      <c r="A146" s="14" t="s">
        <v>94</v>
      </c>
      <c r="B146" s="42" t="n">
        <v>1000</v>
      </c>
      <c r="C146" s="42" t="n">
        <f aca="false">+B146*1.06</f>
        <v>1060</v>
      </c>
      <c r="D146" s="43" t="n">
        <f aca="false">+C146*1.06</f>
        <v>1123.6</v>
      </c>
      <c r="E146" s="27" t="n">
        <f aca="false">+D146*1.05</f>
        <v>1179.78</v>
      </c>
      <c r="F146" s="26" t="n">
        <f aca="false">+E146*1.06</f>
        <v>1250.5668</v>
      </c>
      <c r="G146" s="25" t="n">
        <f aca="false">F146*1.05</f>
        <v>1313.09514</v>
      </c>
      <c r="H146" s="25" t="n">
        <v>1391.9</v>
      </c>
      <c r="I146" s="26" t="n">
        <v>1461.5</v>
      </c>
      <c r="J146" s="26" t="n">
        <v>1549.2</v>
      </c>
      <c r="K146" s="26"/>
      <c r="L146" s="28" t="n">
        <v>1642.1</v>
      </c>
      <c r="M146" s="26" t="n">
        <f aca="false">L146*1.046</f>
        <v>1717.6366</v>
      </c>
      <c r="N146" s="26" t="n">
        <f aca="false">M146*1.045</f>
        <v>1794.930247</v>
      </c>
    </row>
    <row r="147" customFormat="false" ht="11.4" hidden="false" customHeight="false" outlineLevel="0" collapsed="false">
      <c r="A147" s="52" t="s">
        <v>111</v>
      </c>
      <c r="B147" s="42" t="n">
        <v>100</v>
      </c>
      <c r="C147" s="42" t="n">
        <f aca="false">+B147*1.06</f>
        <v>106</v>
      </c>
      <c r="D147" s="43" t="n">
        <f aca="false">+C147*1.06</f>
        <v>112.36</v>
      </c>
      <c r="E147" s="27" t="n">
        <f aca="false">+D147*1.05</f>
        <v>117.978</v>
      </c>
      <c r="F147" s="26" t="n">
        <f aca="false">+E147*1.06</f>
        <v>125.05668</v>
      </c>
      <c r="G147" s="25" t="n">
        <v>131.3</v>
      </c>
      <c r="H147" s="25" t="n">
        <v>139.2</v>
      </c>
      <c r="I147" s="26" t="n">
        <v>146.1</v>
      </c>
      <c r="J147" s="26" t="n">
        <v>154.9</v>
      </c>
      <c r="K147" s="26"/>
      <c r="L147" s="28" t="n">
        <v>164.2</v>
      </c>
      <c r="M147" s="26" t="n">
        <f aca="false">L147*1.046</f>
        <v>171.7532</v>
      </c>
      <c r="N147" s="26" t="n">
        <f aca="false">M147*1.045</f>
        <v>179.482094</v>
      </c>
    </row>
    <row r="148" s="70" customFormat="true" ht="11.4" hidden="false" customHeight="false" outlineLevel="0" collapsed="false">
      <c r="A148" s="14"/>
      <c r="B148" s="22"/>
      <c r="C148" s="22"/>
      <c r="D148" s="23"/>
      <c r="E148" s="24"/>
      <c r="F148" s="24"/>
      <c r="G148" s="25"/>
      <c r="H148" s="25"/>
      <c r="I148" s="26"/>
      <c r="J148" s="26"/>
      <c r="K148" s="26"/>
      <c r="L148" s="28"/>
      <c r="M148" s="26"/>
      <c r="N148" s="26"/>
    </row>
    <row r="149" s="70" customFormat="true" ht="13.2" hidden="false" customHeight="false" outlineLevel="0" collapsed="false">
      <c r="A149" s="71" t="s">
        <v>112</v>
      </c>
      <c r="B149" s="22"/>
      <c r="C149" s="22"/>
      <c r="D149" s="23"/>
      <c r="E149" s="24"/>
      <c r="F149" s="24"/>
      <c r="G149" s="25"/>
      <c r="H149" s="25"/>
      <c r="I149" s="26"/>
      <c r="J149" s="26"/>
      <c r="K149" s="26"/>
      <c r="L149" s="28"/>
      <c r="M149" s="26"/>
      <c r="N149" s="26"/>
    </row>
    <row r="150" s="70" customFormat="true" ht="12" hidden="false" customHeight="false" outlineLevel="0" collapsed="false">
      <c r="A150" s="21"/>
      <c r="B150" s="22"/>
      <c r="C150" s="22"/>
      <c r="D150" s="23"/>
      <c r="E150" s="24"/>
      <c r="F150" s="24"/>
      <c r="G150" s="25"/>
      <c r="H150" s="25"/>
      <c r="I150" s="26"/>
      <c r="J150" s="26"/>
      <c r="K150" s="26"/>
      <c r="L150" s="28"/>
      <c r="M150" s="26"/>
      <c r="N150" s="26"/>
    </row>
    <row r="151" s="70" customFormat="true" ht="12" hidden="false" customHeight="false" outlineLevel="0" collapsed="false">
      <c r="A151" s="46" t="s">
        <v>105</v>
      </c>
      <c r="B151" s="22"/>
      <c r="C151" s="22"/>
      <c r="D151" s="23"/>
      <c r="E151" s="24"/>
      <c r="F151" s="24"/>
      <c r="G151" s="25"/>
      <c r="H151" s="25"/>
      <c r="I151" s="26"/>
      <c r="J151" s="26"/>
      <c r="K151" s="26"/>
      <c r="L151" s="28"/>
      <c r="M151" s="26"/>
      <c r="N151" s="26"/>
    </row>
    <row r="152" customFormat="false" ht="11.4" hidden="false" customHeight="false" outlineLevel="0" collapsed="false">
      <c r="A152" s="14" t="s">
        <v>110</v>
      </c>
      <c r="B152" s="42" t="n">
        <v>1000</v>
      </c>
      <c r="C152" s="42" t="n">
        <f aca="false">+B152*1.06</f>
        <v>1060</v>
      </c>
      <c r="D152" s="43" t="n">
        <f aca="false">+C152*1.06</f>
        <v>1123.6</v>
      </c>
      <c r="E152" s="27" t="n">
        <f aca="false">+D152*1.05</f>
        <v>1179.78</v>
      </c>
      <c r="F152" s="26" t="n">
        <f aca="false">+E152*1.06</f>
        <v>1250.5668</v>
      </c>
      <c r="G152" s="25" t="n">
        <f aca="false">F152*1.05</f>
        <v>1313.09514</v>
      </c>
      <c r="H152" s="25" t="n">
        <v>1391.9</v>
      </c>
      <c r="I152" s="26" t="n">
        <v>1461.5</v>
      </c>
      <c r="J152" s="26" t="n">
        <v>1549.2</v>
      </c>
      <c r="K152" s="26"/>
      <c r="L152" s="28" t="n">
        <v>1642.1</v>
      </c>
      <c r="M152" s="26" t="n">
        <f aca="false">L152*1.046</f>
        <v>1717.6366</v>
      </c>
      <c r="N152" s="26" t="n">
        <f aca="false">M152*1.045</f>
        <v>1794.930247</v>
      </c>
    </row>
    <row r="153" customFormat="false" ht="11.4" hidden="false" customHeight="false" outlineLevel="0" collapsed="false">
      <c r="A153" s="52" t="s">
        <v>111</v>
      </c>
      <c r="B153" s="42" t="n">
        <v>100</v>
      </c>
      <c r="C153" s="42" t="n">
        <f aca="false">+B153*1.06</f>
        <v>106</v>
      </c>
      <c r="D153" s="43" t="n">
        <f aca="false">+C153*1.06</f>
        <v>112.36</v>
      </c>
      <c r="E153" s="27" t="n">
        <f aca="false">+D153*1.05</f>
        <v>117.978</v>
      </c>
      <c r="F153" s="26" t="n">
        <f aca="false">+E153*1.06</f>
        <v>125.05668</v>
      </c>
      <c r="G153" s="25" t="n">
        <v>131.3</v>
      </c>
      <c r="H153" s="25" t="n">
        <v>139.2</v>
      </c>
      <c r="I153" s="26" t="n">
        <v>146.1</v>
      </c>
      <c r="J153" s="26" t="n">
        <v>154.9</v>
      </c>
      <c r="K153" s="26"/>
      <c r="L153" s="28" t="n">
        <v>164.2</v>
      </c>
      <c r="M153" s="26" t="n">
        <f aca="false">L153*1.046</f>
        <v>171.7532</v>
      </c>
      <c r="N153" s="26" t="n">
        <f aca="false">M153*1.045</f>
        <v>179.482094</v>
      </c>
    </row>
    <row r="154" customFormat="false" ht="11.4" hidden="false" customHeight="false" outlineLevel="0" collapsed="false">
      <c r="A154" s="52" t="s">
        <v>94</v>
      </c>
      <c r="B154" s="42" t="n">
        <v>1000</v>
      </c>
      <c r="C154" s="42" t="n">
        <f aca="false">+B154*1.06</f>
        <v>1060</v>
      </c>
      <c r="D154" s="43" t="n">
        <f aca="false">+C154*1.06</f>
        <v>1123.6</v>
      </c>
      <c r="E154" s="27" t="n">
        <f aca="false">+D154*1.05</f>
        <v>1179.78</v>
      </c>
      <c r="F154" s="26" t="n">
        <f aca="false">+E154*1.06</f>
        <v>1250.5668</v>
      </c>
      <c r="G154" s="25" t="n">
        <f aca="false">F154*1.05</f>
        <v>1313.09514</v>
      </c>
      <c r="H154" s="25" t="n">
        <v>1391.9</v>
      </c>
      <c r="I154" s="26" t="n">
        <v>1461.5</v>
      </c>
      <c r="J154" s="26" t="n">
        <v>1549.2</v>
      </c>
      <c r="K154" s="26"/>
      <c r="L154" s="28" t="n">
        <v>1642.1</v>
      </c>
      <c r="M154" s="26" t="n">
        <f aca="false">L154*1.046</f>
        <v>1717.6366</v>
      </c>
      <c r="N154" s="26" t="n">
        <f aca="false">M154*1.045</f>
        <v>1794.930247</v>
      </c>
    </row>
    <row r="155" customFormat="false" ht="11.4" hidden="false" customHeight="false" outlineLevel="0" collapsed="false">
      <c r="A155" s="52" t="s">
        <v>111</v>
      </c>
      <c r="B155" s="42" t="n">
        <v>100</v>
      </c>
      <c r="C155" s="42" t="n">
        <f aca="false">+B155*1.06</f>
        <v>106</v>
      </c>
      <c r="D155" s="43" t="n">
        <f aca="false">+C155*1.06</f>
        <v>112.36</v>
      </c>
      <c r="E155" s="27" t="n">
        <f aca="false">+D155*1.05</f>
        <v>117.978</v>
      </c>
      <c r="F155" s="26" t="n">
        <f aca="false">+E155*1.06</f>
        <v>125.05668</v>
      </c>
      <c r="G155" s="25" t="n">
        <v>131.3</v>
      </c>
      <c r="H155" s="25" t="n">
        <v>139.2</v>
      </c>
      <c r="I155" s="26" t="n">
        <v>146.1</v>
      </c>
      <c r="J155" s="26" t="n">
        <v>154.9</v>
      </c>
      <c r="K155" s="26"/>
      <c r="L155" s="28" t="n">
        <v>164.2</v>
      </c>
      <c r="M155" s="26" t="n">
        <f aca="false">L155*1.046</f>
        <v>171.7532</v>
      </c>
      <c r="N155" s="26" t="n">
        <f aca="false">M155*1.045</f>
        <v>179.482094</v>
      </c>
    </row>
    <row r="156" customFormat="false" ht="11.4" hidden="false" customHeight="false" outlineLevel="0" collapsed="false">
      <c r="A156" s="14" t="s">
        <v>91</v>
      </c>
      <c r="B156" s="42" t="n">
        <v>1000</v>
      </c>
      <c r="C156" s="42" t="n">
        <f aca="false">+B156*1.06</f>
        <v>1060</v>
      </c>
      <c r="D156" s="43" t="n">
        <f aca="false">+C156*1.06</f>
        <v>1123.6</v>
      </c>
      <c r="E156" s="27" t="n">
        <f aca="false">+D156*1.05</f>
        <v>1179.78</v>
      </c>
      <c r="F156" s="26" t="n">
        <f aca="false">+E156*1.06</f>
        <v>1250.5668</v>
      </c>
      <c r="G156" s="25" t="n">
        <f aca="false">F156*1.05</f>
        <v>1313.09514</v>
      </c>
      <c r="H156" s="25" t="n">
        <v>1391.9</v>
      </c>
      <c r="I156" s="26" t="n">
        <v>1461.5</v>
      </c>
      <c r="J156" s="26" t="n">
        <v>1549.2</v>
      </c>
      <c r="K156" s="26"/>
      <c r="L156" s="28" t="n">
        <v>1642.1</v>
      </c>
      <c r="M156" s="26" t="n">
        <f aca="false">L156*1.046</f>
        <v>1717.6366</v>
      </c>
      <c r="N156" s="26" t="n">
        <f aca="false">M156*1.045</f>
        <v>1794.930247</v>
      </c>
    </row>
    <row r="157" customFormat="false" ht="11.4" hidden="false" customHeight="false" outlineLevel="0" collapsed="false">
      <c r="A157" s="14" t="s">
        <v>107</v>
      </c>
      <c r="B157" s="42" t="n">
        <v>1200</v>
      </c>
      <c r="C157" s="42" t="n">
        <f aca="false">+B157*1.06</f>
        <v>1272</v>
      </c>
      <c r="D157" s="43" t="n">
        <f aca="false">+C157*1.06</f>
        <v>1348.32</v>
      </c>
      <c r="E157" s="27" t="n">
        <f aca="false">+D157*1.05</f>
        <v>1415.736</v>
      </c>
      <c r="F157" s="26" t="n">
        <f aca="false">+E157*1.06</f>
        <v>1500.68016</v>
      </c>
      <c r="G157" s="25" t="n">
        <v>1575.7</v>
      </c>
      <c r="H157" s="25" t="n">
        <v>1670.2</v>
      </c>
      <c r="I157" s="26" t="n">
        <v>1753.7</v>
      </c>
      <c r="J157" s="26" t="n">
        <v>1858.9</v>
      </c>
      <c r="K157" s="26"/>
      <c r="L157" s="28" t="n">
        <v>1970.4</v>
      </c>
      <c r="M157" s="26" t="n">
        <f aca="false">L157*1.046</f>
        <v>2061.0384</v>
      </c>
      <c r="N157" s="26" t="n">
        <f aca="false">M157*1.045</f>
        <v>2153.785128</v>
      </c>
    </row>
    <row r="158" s="70" customFormat="true" ht="11.4" hidden="false" customHeight="false" outlineLevel="0" collapsed="false">
      <c r="A158" s="14"/>
      <c r="B158" s="22"/>
      <c r="C158" s="22"/>
      <c r="D158" s="23"/>
      <c r="E158" s="24"/>
      <c r="F158" s="24"/>
      <c r="G158" s="25"/>
      <c r="H158" s="25"/>
      <c r="I158" s="26"/>
      <c r="J158" s="26"/>
      <c r="K158" s="26"/>
      <c r="L158" s="28"/>
      <c r="M158" s="26"/>
      <c r="N158" s="26"/>
    </row>
    <row r="159" customFormat="false" ht="12" hidden="false" customHeight="false" outlineLevel="0" collapsed="false">
      <c r="A159" s="21" t="s">
        <v>113</v>
      </c>
      <c r="B159" s="22"/>
      <c r="C159" s="22"/>
      <c r="D159" s="23"/>
      <c r="E159" s="24"/>
      <c r="F159" s="24"/>
      <c r="G159" s="25"/>
      <c r="H159" s="25"/>
      <c r="I159" s="26"/>
      <c r="J159" s="26"/>
      <c r="K159" s="26"/>
      <c r="L159" s="28"/>
      <c r="M159" s="26"/>
      <c r="N159" s="26"/>
    </row>
    <row r="160" customFormat="false" ht="12" hidden="false" customHeight="false" outlineLevel="0" collapsed="false">
      <c r="A160" s="21"/>
      <c r="B160" s="22"/>
      <c r="C160" s="22"/>
      <c r="D160" s="23"/>
      <c r="E160" s="24"/>
      <c r="F160" s="24"/>
      <c r="G160" s="25"/>
      <c r="H160" s="25"/>
      <c r="I160" s="26"/>
      <c r="J160" s="26"/>
      <c r="K160" s="26"/>
      <c r="L160" s="28"/>
      <c r="M160" s="26"/>
      <c r="N160" s="26"/>
    </row>
    <row r="161" customFormat="false" ht="12" hidden="false" customHeight="false" outlineLevel="0" collapsed="false">
      <c r="A161" s="46" t="s">
        <v>105</v>
      </c>
      <c r="B161" s="22"/>
      <c r="C161" s="22"/>
      <c r="D161" s="23"/>
      <c r="E161" s="24"/>
      <c r="F161" s="24"/>
      <c r="G161" s="25"/>
      <c r="H161" s="25"/>
      <c r="I161" s="26"/>
      <c r="J161" s="26"/>
      <c r="K161" s="26"/>
      <c r="L161" s="28"/>
      <c r="M161" s="26"/>
      <c r="N161" s="26"/>
    </row>
    <row r="162" customFormat="false" ht="11.4" hidden="false" customHeight="false" outlineLevel="0" collapsed="false">
      <c r="A162" s="14" t="s">
        <v>114</v>
      </c>
      <c r="B162" s="42" t="n">
        <v>3000</v>
      </c>
      <c r="C162" s="42" t="n">
        <f aca="false">+B162*1.06</f>
        <v>3180</v>
      </c>
      <c r="D162" s="43" t="n">
        <f aca="false">+C162*1.06</f>
        <v>3370.8</v>
      </c>
      <c r="E162" s="27" t="n">
        <f aca="false">+D162*1.05</f>
        <v>3539.34</v>
      </c>
      <c r="F162" s="26" t="n">
        <f aca="false">+E162*1.06</f>
        <v>3751.7004</v>
      </c>
      <c r="G162" s="25" t="n">
        <v>3939.3</v>
      </c>
      <c r="H162" s="25" t="n">
        <v>4175.7</v>
      </c>
      <c r="I162" s="26" t="n">
        <v>4426.2</v>
      </c>
      <c r="J162" s="26" t="n">
        <v>4691.8</v>
      </c>
      <c r="K162" s="26"/>
      <c r="L162" s="28" t="n">
        <v>4973.3</v>
      </c>
      <c r="M162" s="26" t="n">
        <f aca="false">L162*1.046</f>
        <v>5202.0718</v>
      </c>
      <c r="N162" s="26" t="n">
        <f aca="false">M162*1.045</f>
        <v>5436.165031</v>
      </c>
    </row>
    <row r="163" customFormat="false" ht="11.4" hidden="false" customHeight="false" outlineLevel="0" collapsed="false">
      <c r="A163" s="14" t="s">
        <v>84</v>
      </c>
      <c r="B163" s="42" t="n">
        <v>80</v>
      </c>
      <c r="C163" s="42" t="n">
        <f aca="false">+B163*1.06</f>
        <v>84.8</v>
      </c>
      <c r="D163" s="43" t="n">
        <f aca="false">+C163*1.06</f>
        <v>89.888</v>
      </c>
      <c r="E163" s="27" t="n">
        <f aca="false">+D163*1.05</f>
        <v>94.3824</v>
      </c>
      <c r="F163" s="26" t="n">
        <f aca="false">+E163*1.06</f>
        <v>100.045344</v>
      </c>
      <c r="G163" s="25" t="n">
        <v>105.1</v>
      </c>
      <c r="H163" s="25" t="n">
        <v>111.4</v>
      </c>
      <c r="I163" s="26" t="n">
        <v>118</v>
      </c>
      <c r="J163" s="26" t="n">
        <v>125.1</v>
      </c>
      <c r="K163" s="26"/>
      <c r="L163" s="28" t="n">
        <v>132.6</v>
      </c>
      <c r="M163" s="26" t="n">
        <f aca="false">L163*1.046</f>
        <v>138.6996</v>
      </c>
      <c r="N163" s="26" t="n">
        <f aca="false">M163*1.045</f>
        <v>144.941082</v>
      </c>
    </row>
    <row r="164" customFormat="false" ht="11.4" hidden="false" customHeight="false" outlineLevel="0" collapsed="false">
      <c r="A164" s="14" t="s">
        <v>115</v>
      </c>
      <c r="B164" s="42" t="n">
        <v>0</v>
      </c>
      <c r="C164" s="42" t="n">
        <f aca="false">+B164*1.06</f>
        <v>0</v>
      </c>
      <c r="D164" s="43" t="n">
        <f aca="false">+C164*1.06</f>
        <v>0</v>
      </c>
      <c r="E164" s="27" t="n">
        <f aca="false">+D164*1.05</f>
        <v>0</v>
      </c>
      <c r="F164" s="26" t="n">
        <f aca="false">+E164*1.05</f>
        <v>0</v>
      </c>
      <c r="G164" s="25" t="n">
        <f aca="false">F164*1.05</f>
        <v>0</v>
      </c>
      <c r="H164" s="25" t="n">
        <v>0</v>
      </c>
      <c r="I164" s="26" t="n">
        <v>0</v>
      </c>
      <c r="J164" s="26" t="n">
        <f aca="false">I164*1.05</f>
        <v>0</v>
      </c>
      <c r="K164" s="26"/>
      <c r="L164" s="28" t="n">
        <v>0</v>
      </c>
      <c r="M164" s="26" t="n">
        <f aca="false">L164*1.046</f>
        <v>0</v>
      </c>
      <c r="N164" s="26" t="n">
        <f aca="false">M164*1.045</f>
        <v>0</v>
      </c>
    </row>
    <row r="165" customFormat="false" ht="11.4" hidden="false" customHeight="false" outlineLevel="0" collapsed="false">
      <c r="A165" s="14"/>
      <c r="B165" s="22"/>
      <c r="C165" s="22"/>
      <c r="D165" s="23"/>
      <c r="E165" s="24"/>
      <c r="F165" s="24"/>
      <c r="G165" s="25"/>
      <c r="H165" s="25"/>
      <c r="I165" s="26"/>
      <c r="J165" s="26"/>
      <c r="K165" s="26"/>
      <c r="L165" s="28"/>
      <c r="M165" s="26"/>
      <c r="N165" s="26"/>
    </row>
    <row r="166" customFormat="false" ht="12" hidden="false" customHeight="false" outlineLevel="0" collapsed="false">
      <c r="A166" s="21" t="s">
        <v>116</v>
      </c>
      <c r="B166" s="22"/>
      <c r="C166" s="22"/>
      <c r="D166" s="23"/>
      <c r="E166" s="24"/>
      <c r="F166" s="24"/>
      <c r="G166" s="25"/>
      <c r="H166" s="25"/>
      <c r="I166" s="26"/>
      <c r="J166" s="26"/>
      <c r="K166" s="26"/>
      <c r="L166" s="28"/>
      <c r="M166" s="26"/>
      <c r="N166" s="26"/>
    </row>
    <row r="167" customFormat="false" ht="11.4" hidden="false" customHeight="false" outlineLevel="0" collapsed="false">
      <c r="A167" s="14" t="s">
        <v>117</v>
      </c>
      <c r="B167" s="42" t="n">
        <v>500</v>
      </c>
      <c r="C167" s="42" t="n">
        <f aca="false">+B167*1.06</f>
        <v>530</v>
      </c>
      <c r="D167" s="43" t="n">
        <f aca="false">+C167*1.06</f>
        <v>561.8</v>
      </c>
      <c r="E167" s="27" t="n">
        <f aca="false">+D167*1.05</f>
        <v>589.89</v>
      </c>
      <c r="F167" s="26" t="n">
        <f aca="false">+E167*1.06</f>
        <v>625.2834</v>
      </c>
      <c r="G167" s="25" t="n">
        <v>656.6</v>
      </c>
      <c r="H167" s="25" t="n">
        <v>695.996</v>
      </c>
      <c r="I167" s="26" t="n">
        <v>737.8</v>
      </c>
      <c r="J167" s="26" t="n">
        <v>782.1</v>
      </c>
      <c r="K167" s="26"/>
      <c r="L167" s="28" t="n">
        <v>829</v>
      </c>
      <c r="M167" s="26" t="n">
        <f aca="false">L167*1.046</f>
        <v>867.134</v>
      </c>
      <c r="N167" s="26" t="n">
        <f aca="false">M167*1.045</f>
        <v>906.15503</v>
      </c>
    </row>
    <row r="168" customFormat="false" ht="11.4" hidden="false" customHeight="false" outlineLevel="0" collapsed="false">
      <c r="A168" s="14" t="s">
        <v>118</v>
      </c>
      <c r="B168" s="42" t="n">
        <v>50</v>
      </c>
      <c r="C168" s="42" t="n">
        <f aca="false">+B168*1.06</f>
        <v>53</v>
      </c>
      <c r="D168" s="43" t="n">
        <f aca="false">+C168*1.06</f>
        <v>56.18</v>
      </c>
      <c r="E168" s="27" t="n">
        <f aca="false">+D168*1.05</f>
        <v>58.989</v>
      </c>
      <c r="F168" s="26" t="n">
        <f aca="false">+E168*1.06</f>
        <v>62.52834</v>
      </c>
      <c r="G168" s="25" t="n">
        <v>65.7</v>
      </c>
      <c r="H168" s="25" t="n">
        <v>69.6</v>
      </c>
      <c r="I168" s="26" t="n">
        <v>73.8</v>
      </c>
      <c r="J168" s="26" t="n">
        <v>78.2</v>
      </c>
      <c r="K168" s="26"/>
      <c r="L168" s="28" t="n">
        <v>82.9</v>
      </c>
      <c r="M168" s="26" t="n">
        <f aca="false">L168*1.046</f>
        <v>86.7134</v>
      </c>
      <c r="N168" s="26" t="n">
        <f aca="false">M168*1.045</f>
        <v>90.615503</v>
      </c>
    </row>
    <row r="169" customFormat="false" ht="11.4" hidden="false" customHeight="false" outlineLevel="0" collapsed="false">
      <c r="A169" s="14"/>
      <c r="B169" s="22"/>
      <c r="C169" s="22"/>
      <c r="D169" s="23"/>
      <c r="E169" s="24"/>
      <c r="F169" s="24"/>
      <c r="G169" s="25"/>
      <c r="H169" s="25"/>
      <c r="I169" s="26"/>
      <c r="J169" s="26"/>
      <c r="K169" s="26"/>
      <c r="L169" s="28"/>
      <c r="M169" s="26"/>
      <c r="N169" s="26"/>
    </row>
    <row r="170" customFormat="false" ht="12" hidden="false" customHeight="false" outlineLevel="0" collapsed="false">
      <c r="A170" s="21" t="s">
        <v>119</v>
      </c>
      <c r="B170" s="22"/>
      <c r="C170" s="22"/>
      <c r="D170" s="23"/>
      <c r="E170" s="24"/>
      <c r="F170" s="24"/>
      <c r="G170" s="25"/>
      <c r="H170" s="25"/>
      <c r="I170" s="26"/>
      <c r="J170" s="26"/>
      <c r="K170" s="26"/>
      <c r="L170" s="28"/>
      <c r="M170" s="26"/>
      <c r="N170" s="26"/>
    </row>
    <row r="171" customFormat="false" ht="11.4" hidden="false" customHeight="false" outlineLevel="0" collapsed="false">
      <c r="A171" s="14"/>
      <c r="B171" s="22"/>
      <c r="C171" s="22"/>
      <c r="D171" s="23"/>
      <c r="E171" s="24"/>
      <c r="F171" s="24"/>
      <c r="G171" s="25"/>
      <c r="H171" s="25"/>
      <c r="I171" s="26"/>
      <c r="J171" s="26"/>
      <c r="K171" s="26"/>
      <c r="L171" s="28"/>
      <c r="M171" s="26"/>
      <c r="N171" s="26"/>
    </row>
    <row r="172" customFormat="false" ht="11.4" hidden="false" customHeight="false" outlineLevel="0" collapsed="false">
      <c r="A172" s="44" t="s">
        <v>120</v>
      </c>
      <c r="B172" s="42" t="n">
        <v>500</v>
      </c>
      <c r="C172" s="42" t="n">
        <f aca="false">+B172*1.06</f>
        <v>530</v>
      </c>
      <c r="D172" s="43" t="n">
        <f aca="false">+C172*1.06</f>
        <v>561.8</v>
      </c>
      <c r="E172" s="27" t="n">
        <f aca="false">+D172*1.05</f>
        <v>589.89</v>
      </c>
      <c r="F172" s="26" t="n">
        <f aca="false">+E172*1.06</f>
        <v>625.2834</v>
      </c>
      <c r="G172" s="25" t="n">
        <v>656.6</v>
      </c>
      <c r="H172" s="25" t="n">
        <v>695.996</v>
      </c>
      <c r="I172" s="26" t="n">
        <v>737.8</v>
      </c>
      <c r="J172" s="26" t="n">
        <v>782.1</v>
      </c>
      <c r="K172" s="26"/>
      <c r="L172" s="28" t="n">
        <v>829</v>
      </c>
      <c r="M172" s="26" t="n">
        <f aca="false">L172*1.046</f>
        <v>867.134</v>
      </c>
      <c r="N172" s="26" t="n">
        <f aca="false">M172*1.045</f>
        <v>906.15503</v>
      </c>
    </row>
    <row r="173" customFormat="false" ht="22.8" hidden="false" customHeight="false" outlineLevel="0" collapsed="false">
      <c r="A173" s="44" t="s">
        <v>121</v>
      </c>
      <c r="B173" s="42" t="n">
        <v>50</v>
      </c>
      <c r="C173" s="42" t="n">
        <f aca="false">+B173*1.06</f>
        <v>53</v>
      </c>
      <c r="D173" s="43" t="n">
        <f aca="false">+C173*1.06</f>
        <v>56.18</v>
      </c>
      <c r="E173" s="27" t="n">
        <f aca="false">+D173*1.05</f>
        <v>58.989</v>
      </c>
      <c r="F173" s="26" t="n">
        <f aca="false">+E173*1.06</f>
        <v>62.52834</v>
      </c>
      <c r="G173" s="25" t="n">
        <v>65.7</v>
      </c>
      <c r="H173" s="25" t="n">
        <v>69.6</v>
      </c>
      <c r="I173" s="26" t="n">
        <v>73.8</v>
      </c>
      <c r="J173" s="26" t="n">
        <v>78.2</v>
      </c>
      <c r="K173" s="26"/>
      <c r="L173" s="28" t="n">
        <v>82.9</v>
      </c>
      <c r="M173" s="26" t="n">
        <f aca="false">L173*1.046</f>
        <v>86.7134</v>
      </c>
      <c r="N173" s="26" t="n">
        <f aca="false">M173*1.045</f>
        <v>90.615503</v>
      </c>
    </row>
    <row r="174" customFormat="false" ht="11.4" hidden="false" customHeight="false" outlineLevel="0" collapsed="false">
      <c r="A174" s="44" t="s">
        <v>122</v>
      </c>
      <c r="B174" s="42" t="n">
        <v>2000</v>
      </c>
      <c r="C174" s="42" t="n">
        <f aca="false">+B174*1.06</f>
        <v>2120</v>
      </c>
      <c r="D174" s="43" t="n">
        <f aca="false">+C174*1.06</f>
        <v>2247.2</v>
      </c>
      <c r="E174" s="27" t="n">
        <f aca="false">+D174*1.05</f>
        <v>2359.56</v>
      </c>
      <c r="F174" s="26" t="n">
        <f aca="false">+E174*1.06</f>
        <v>2501.1336</v>
      </c>
      <c r="G174" s="25" t="n">
        <v>2626.2</v>
      </c>
      <c r="H174" s="25" t="n">
        <v>2783.8</v>
      </c>
      <c r="I174" s="26" t="n">
        <v>2950.8</v>
      </c>
      <c r="J174" s="26" t="n">
        <v>3127.9</v>
      </c>
      <c r="K174" s="26"/>
      <c r="L174" s="28" t="n">
        <v>3315.6</v>
      </c>
      <c r="M174" s="26" t="n">
        <f aca="false">L174*1.046</f>
        <v>3468.1176</v>
      </c>
      <c r="N174" s="26" t="n">
        <f aca="false">M174*1.045</f>
        <v>3624.182892</v>
      </c>
    </row>
    <row r="175" customFormat="false" ht="11.4" hidden="false" customHeight="false" outlineLevel="0" collapsed="false">
      <c r="A175" s="44" t="s">
        <v>123</v>
      </c>
      <c r="B175" s="42" t="n">
        <v>500</v>
      </c>
      <c r="C175" s="42" t="n">
        <f aca="false">+B175*1.06</f>
        <v>530</v>
      </c>
      <c r="D175" s="43" t="n">
        <f aca="false">+C175*1.06</f>
        <v>561.8</v>
      </c>
      <c r="E175" s="27" t="n">
        <f aca="false">+D175*1.05</f>
        <v>589.89</v>
      </c>
      <c r="F175" s="26" t="n">
        <f aca="false">+E175*1.06</f>
        <v>625.2834</v>
      </c>
      <c r="G175" s="25" t="n">
        <v>656.6</v>
      </c>
      <c r="H175" s="25" t="n">
        <v>695.996</v>
      </c>
      <c r="I175" s="26" t="n">
        <v>737.8</v>
      </c>
      <c r="J175" s="26" t="n">
        <v>782.1</v>
      </c>
      <c r="K175" s="26"/>
      <c r="L175" s="28" t="n">
        <v>829</v>
      </c>
      <c r="M175" s="26" t="n">
        <f aca="false">L175*1.046</f>
        <v>867.134</v>
      </c>
      <c r="N175" s="26" t="n">
        <f aca="false">M175*1.045</f>
        <v>906.15503</v>
      </c>
    </row>
    <row r="176" customFormat="false" ht="22.8" hidden="false" customHeight="false" outlineLevel="0" collapsed="false">
      <c r="A176" s="44" t="s">
        <v>124</v>
      </c>
      <c r="B176" s="42" t="n">
        <v>500</v>
      </c>
      <c r="C176" s="42" t="n">
        <f aca="false">+B176*1.06</f>
        <v>530</v>
      </c>
      <c r="D176" s="43" t="n">
        <f aca="false">+C176*1.06</f>
        <v>561.8</v>
      </c>
      <c r="E176" s="27" t="n">
        <f aca="false">+D176*1.05</f>
        <v>589.89</v>
      </c>
      <c r="F176" s="26" t="n">
        <f aca="false">+E176*1.06</f>
        <v>625.2834</v>
      </c>
      <c r="G176" s="25" t="n">
        <v>656.6</v>
      </c>
      <c r="H176" s="25" t="n">
        <v>695.996</v>
      </c>
      <c r="I176" s="26" t="n">
        <v>737.8</v>
      </c>
      <c r="J176" s="26" t="n">
        <v>782.1</v>
      </c>
      <c r="K176" s="26"/>
      <c r="L176" s="28" t="n">
        <v>829</v>
      </c>
      <c r="M176" s="26" t="n">
        <f aca="false">L176*1.046</f>
        <v>867.134</v>
      </c>
      <c r="N176" s="26" t="n">
        <f aca="false">M176*1.045</f>
        <v>906.15503</v>
      </c>
    </row>
    <row r="177" customFormat="false" ht="12" hidden="false" customHeight="false" outlineLevel="0" collapsed="false">
      <c r="A177" s="72" t="s">
        <v>125</v>
      </c>
      <c r="B177" s="73"/>
      <c r="C177" s="73"/>
      <c r="D177" s="74"/>
      <c r="E177" s="7"/>
      <c r="F177" s="6"/>
      <c r="G177" s="25"/>
      <c r="H177" s="25"/>
      <c r="I177" s="26"/>
      <c r="J177" s="26"/>
      <c r="K177" s="26"/>
      <c r="L177" s="28"/>
      <c r="M177" s="26"/>
      <c r="N177" s="26"/>
    </row>
    <row r="178" customFormat="false" ht="11.4" hidden="false" customHeight="false" outlineLevel="0" collapsed="false">
      <c r="A178" s="75" t="s">
        <v>126</v>
      </c>
      <c r="B178" s="42" t="n">
        <v>50</v>
      </c>
      <c r="C178" s="42" t="n">
        <f aca="false">+B178*1.06</f>
        <v>53</v>
      </c>
      <c r="D178" s="43" t="n">
        <f aca="false">+C178*1.06</f>
        <v>56.18</v>
      </c>
      <c r="E178" s="27" t="n">
        <f aca="false">+D178*1.05</f>
        <v>58.989</v>
      </c>
      <c r="F178" s="26" t="n">
        <f aca="false">+E178*1.06</f>
        <v>62.52834</v>
      </c>
      <c r="G178" s="25" t="n">
        <v>65.7</v>
      </c>
      <c r="H178" s="25" t="n">
        <v>69.6</v>
      </c>
      <c r="I178" s="26" t="n">
        <v>73.8</v>
      </c>
      <c r="J178" s="26" t="n">
        <v>78.2</v>
      </c>
      <c r="K178" s="26"/>
      <c r="L178" s="28" t="n">
        <v>82.9</v>
      </c>
      <c r="M178" s="26" t="n">
        <f aca="false">L178*1.046</f>
        <v>86.7134</v>
      </c>
      <c r="N178" s="26" t="n">
        <f aca="false">M178*1.045</f>
        <v>90.615503</v>
      </c>
    </row>
    <row r="179" customFormat="false" ht="11.4" hidden="false" customHeight="false" outlineLevel="0" collapsed="false">
      <c r="A179" s="75" t="s">
        <v>127</v>
      </c>
      <c r="B179" s="42" t="n">
        <v>50</v>
      </c>
      <c r="C179" s="42" t="n">
        <f aca="false">+B179*1.06</f>
        <v>53</v>
      </c>
      <c r="D179" s="43" t="n">
        <f aca="false">+C179*1.06</f>
        <v>56.18</v>
      </c>
      <c r="E179" s="27" t="n">
        <f aca="false">+D179*1.05</f>
        <v>58.989</v>
      </c>
      <c r="F179" s="26" t="n">
        <f aca="false">+E179*1.06</f>
        <v>62.52834</v>
      </c>
      <c r="G179" s="25" t="n">
        <v>65.7</v>
      </c>
      <c r="H179" s="25" t="n">
        <v>69.6</v>
      </c>
      <c r="I179" s="26" t="n">
        <v>73.8</v>
      </c>
      <c r="J179" s="26" t="n">
        <v>78.2</v>
      </c>
      <c r="K179" s="26"/>
      <c r="L179" s="28" t="n">
        <v>82.9</v>
      </c>
      <c r="M179" s="26" t="n">
        <f aca="false">L179*1.046</f>
        <v>86.7134</v>
      </c>
      <c r="N179" s="26" t="n">
        <f aca="false">M179*1.045</f>
        <v>90.615503</v>
      </c>
    </row>
    <row r="180" customFormat="false" ht="11.4" hidden="false" customHeight="false" outlineLevel="0" collapsed="false">
      <c r="A180" s="75" t="s">
        <v>128</v>
      </c>
      <c r="B180" s="42" t="n">
        <v>50</v>
      </c>
      <c r="C180" s="42" t="n">
        <f aca="false">+B180*1.06</f>
        <v>53</v>
      </c>
      <c r="D180" s="43" t="n">
        <f aca="false">+C180*1.06</f>
        <v>56.18</v>
      </c>
      <c r="E180" s="27" t="n">
        <f aca="false">+D180*1.05</f>
        <v>58.989</v>
      </c>
      <c r="F180" s="26" t="n">
        <f aca="false">+E180*1.06</f>
        <v>62.52834</v>
      </c>
      <c r="G180" s="25" t="n">
        <v>65.7</v>
      </c>
      <c r="H180" s="25" t="n">
        <v>69.6</v>
      </c>
      <c r="I180" s="26" t="n">
        <v>73.8</v>
      </c>
      <c r="J180" s="26" t="n">
        <v>78.2</v>
      </c>
      <c r="K180" s="26"/>
      <c r="L180" s="28" t="n">
        <v>82.9</v>
      </c>
      <c r="M180" s="26" t="n">
        <f aca="false">L180*1.046</f>
        <v>86.7134</v>
      </c>
      <c r="N180" s="26" t="n">
        <f aca="false">M180*1.045</f>
        <v>90.615503</v>
      </c>
    </row>
    <row r="181" customFormat="false" ht="11.4" hidden="false" customHeight="false" outlineLevel="0" collapsed="false">
      <c r="A181" s="75" t="s">
        <v>129</v>
      </c>
      <c r="B181" s="42" t="n">
        <v>250</v>
      </c>
      <c r="C181" s="42" t="n">
        <f aca="false">+B181*1.06</f>
        <v>265</v>
      </c>
      <c r="D181" s="43" t="n">
        <f aca="false">+C181*1.06</f>
        <v>280.9</v>
      </c>
      <c r="E181" s="27" t="n">
        <f aca="false">+D181*1.05</f>
        <v>294.945</v>
      </c>
      <c r="F181" s="26" t="n">
        <f aca="false">+E181*1.06</f>
        <v>312.6417</v>
      </c>
      <c r="G181" s="25" t="n">
        <v>328.3</v>
      </c>
      <c r="H181" s="25" t="n">
        <v>347.998</v>
      </c>
      <c r="I181" s="26" t="n">
        <v>368.9</v>
      </c>
      <c r="J181" s="26" t="n">
        <v>391</v>
      </c>
      <c r="K181" s="26"/>
      <c r="L181" s="28" t="n">
        <v>414.5</v>
      </c>
      <c r="M181" s="26" t="n">
        <f aca="false">L181*1.046</f>
        <v>433.567</v>
      </c>
      <c r="N181" s="26" t="n">
        <f aca="false">M181*1.045</f>
        <v>453.077515</v>
      </c>
    </row>
    <row r="182" customFormat="false" ht="11.4" hidden="false" customHeight="false" outlineLevel="0" collapsed="false">
      <c r="A182" s="75" t="s">
        <v>130</v>
      </c>
      <c r="B182" s="42" t="n">
        <v>500</v>
      </c>
      <c r="C182" s="42" t="n">
        <f aca="false">+B182*1.06</f>
        <v>530</v>
      </c>
      <c r="D182" s="43" t="n">
        <f aca="false">+C182*1.06</f>
        <v>561.8</v>
      </c>
      <c r="E182" s="27" t="n">
        <f aca="false">+D182*1.05</f>
        <v>589.89</v>
      </c>
      <c r="F182" s="26" t="n">
        <f aca="false">+E182*1.06</f>
        <v>625.2834</v>
      </c>
      <c r="G182" s="25" t="n">
        <v>656.6</v>
      </c>
      <c r="H182" s="25" t="n">
        <v>695.996</v>
      </c>
      <c r="I182" s="26" t="n">
        <v>737.8</v>
      </c>
      <c r="J182" s="26" t="n">
        <v>782.1</v>
      </c>
      <c r="K182" s="26"/>
      <c r="L182" s="28" t="n">
        <v>829</v>
      </c>
      <c r="M182" s="26" t="n">
        <f aca="false">L182*1.046</f>
        <v>867.134</v>
      </c>
      <c r="N182" s="26" t="n">
        <f aca="false">M182*1.045</f>
        <v>906.15503</v>
      </c>
    </row>
    <row r="183" customFormat="false" ht="11.4" hidden="false" customHeight="false" outlineLevel="0" collapsed="false">
      <c r="A183" s="75"/>
      <c r="B183" s="22"/>
      <c r="C183" s="22"/>
      <c r="D183" s="23"/>
      <c r="E183" s="24"/>
      <c r="F183" s="24"/>
      <c r="G183" s="25"/>
      <c r="H183" s="25"/>
      <c r="I183" s="26"/>
      <c r="J183" s="26"/>
      <c r="K183" s="26"/>
      <c r="L183" s="28"/>
      <c r="M183" s="26"/>
      <c r="N183" s="26"/>
    </row>
    <row r="184" customFormat="false" ht="24" hidden="false" customHeight="false" outlineLevel="0" collapsed="false">
      <c r="A184" s="72" t="s">
        <v>131</v>
      </c>
      <c r="B184" s="22"/>
      <c r="C184" s="22"/>
      <c r="D184" s="23"/>
      <c r="E184" s="24"/>
      <c r="F184" s="24"/>
      <c r="G184" s="25"/>
      <c r="H184" s="25"/>
      <c r="I184" s="26"/>
      <c r="J184" s="26"/>
      <c r="K184" s="26"/>
      <c r="L184" s="28"/>
      <c r="M184" s="26"/>
      <c r="N184" s="26"/>
    </row>
    <row r="185" customFormat="false" ht="12" hidden="false" customHeight="false" outlineLevel="0" collapsed="false">
      <c r="A185" s="72"/>
      <c r="B185" s="22"/>
      <c r="C185" s="22"/>
      <c r="D185" s="23"/>
      <c r="E185" s="24"/>
      <c r="F185" s="24"/>
      <c r="G185" s="25"/>
      <c r="H185" s="25"/>
      <c r="I185" s="26"/>
      <c r="J185" s="26"/>
      <c r="K185" s="26"/>
      <c r="L185" s="28"/>
      <c r="M185" s="26"/>
      <c r="N185" s="26"/>
    </row>
    <row r="186" customFormat="false" ht="22.8" hidden="false" customHeight="false" outlineLevel="0" collapsed="false">
      <c r="A186" s="44" t="s">
        <v>132</v>
      </c>
      <c r="B186" s="42" t="n">
        <v>300</v>
      </c>
      <c r="C186" s="42" t="n">
        <f aca="false">+B186*1.06</f>
        <v>318</v>
      </c>
      <c r="D186" s="43" t="n">
        <f aca="false">+C186*1.06</f>
        <v>337.08</v>
      </c>
      <c r="E186" s="27" t="n">
        <f aca="false">+D186*1.05</f>
        <v>353.934</v>
      </c>
      <c r="F186" s="26" t="n">
        <f aca="false">+E186*1.06</f>
        <v>375.17004</v>
      </c>
      <c r="G186" s="25" t="n">
        <v>393.9</v>
      </c>
      <c r="H186" s="25" t="n">
        <v>417.5</v>
      </c>
      <c r="I186" s="26" t="n">
        <v>442.5</v>
      </c>
      <c r="J186" s="26" t="n">
        <v>469.1</v>
      </c>
      <c r="K186" s="26"/>
      <c r="L186" s="28" t="n">
        <v>497.2</v>
      </c>
      <c r="M186" s="26" t="n">
        <f aca="false">L186*1.046</f>
        <v>520.0712</v>
      </c>
      <c r="N186" s="26" t="n">
        <f aca="false">M186*1.045</f>
        <v>543.474404</v>
      </c>
    </row>
    <row r="187" customFormat="false" ht="11.4" hidden="false" customHeight="false" outlineLevel="0" collapsed="false">
      <c r="A187" s="14"/>
      <c r="B187" s="22"/>
      <c r="C187" s="22"/>
      <c r="D187" s="23"/>
      <c r="E187" s="24"/>
      <c r="F187" s="24"/>
      <c r="G187" s="25"/>
      <c r="H187" s="25"/>
      <c r="I187" s="26"/>
      <c r="J187" s="26"/>
      <c r="K187" s="26"/>
      <c r="L187" s="28"/>
      <c r="M187" s="26"/>
      <c r="N187" s="26"/>
    </row>
    <row r="188" customFormat="false" ht="12" hidden="false" customHeight="false" outlineLevel="0" collapsed="false">
      <c r="A188" s="21" t="s">
        <v>133</v>
      </c>
      <c r="B188" s="22"/>
      <c r="C188" s="22"/>
      <c r="D188" s="23"/>
      <c r="E188" s="24"/>
      <c r="F188" s="24"/>
      <c r="G188" s="25"/>
      <c r="H188" s="25"/>
      <c r="I188" s="26"/>
      <c r="J188" s="26"/>
      <c r="K188" s="26"/>
      <c r="L188" s="28"/>
      <c r="M188" s="26"/>
      <c r="N188" s="26"/>
    </row>
    <row r="189" customFormat="false" ht="11.4" hidden="false" customHeight="false" outlineLevel="0" collapsed="false">
      <c r="A189" s="14" t="s">
        <v>134</v>
      </c>
      <c r="B189" s="42" t="n">
        <v>200</v>
      </c>
      <c r="C189" s="42" t="n">
        <f aca="false">+B189*1.06</f>
        <v>212</v>
      </c>
      <c r="D189" s="43" t="n">
        <f aca="false">+C189*1.06</f>
        <v>224.72</v>
      </c>
      <c r="E189" s="27" t="n">
        <f aca="false">+D189*1.05</f>
        <v>235.956</v>
      </c>
      <c r="F189" s="26" t="n">
        <f aca="false">+E189*1.06</f>
        <v>250.11336</v>
      </c>
      <c r="G189" s="25" t="n">
        <v>262.6</v>
      </c>
      <c r="H189" s="25" t="n">
        <v>278.4</v>
      </c>
      <c r="I189" s="26" t="n">
        <v>295.1</v>
      </c>
      <c r="J189" s="26" t="n">
        <v>312.8</v>
      </c>
      <c r="K189" s="26"/>
      <c r="L189" s="28" t="n">
        <v>331.6</v>
      </c>
      <c r="M189" s="26" t="n">
        <f aca="false">L189*1.046</f>
        <v>346.8536</v>
      </c>
      <c r="N189" s="26" t="n">
        <f aca="false">M189*1.045</f>
        <v>362.462012</v>
      </c>
    </row>
    <row r="190" customFormat="false" ht="11.4" hidden="false" customHeight="false" outlineLevel="0" collapsed="false">
      <c r="A190" s="14" t="s">
        <v>135</v>
      </c>
      <c r="B190" s="42" t="n">
        <v>50</v>
      </c>
      <c r="C190" s="42" t="n">
        <f aca="false">+B190*1.06</f>
        <v>53</v>
      </c>
      <c r="D190" s="43" t="n">
        <f aca="false">+C190*1.06</f>
        <v>56.18</v>
      </c>
      <c r="E190" s="27" t="n">
        <f aca="false">+D190*1.05</f>
        <v>58.989</v>
      </c>
      <c r="F190" s="26" t="n">
        <f aca="false">+E190*1.06</f>
        <v>62.52834</v>
      </c>
      <c r="G190" s="25" t="n">
        <v>65.7</v>
      </c>
      <c r="H190" s="25" t="n">
        <v>69.6</v>
      </c>
      <c r="I190" s="26" t="n">
        <v>73.8</v>
      </c>
      <c r="J190" s="26" t="n">
        <v>78.2</v>
      </c>
      <c r="K190" s="26"/>
      <c r="L190" s="28" t="n">
        <v>82.9</v>
      </c>
      <c r="M190" s="26" t="n">
        <f aca="false">L190*1.046</f>
        <v>86.7134</v>
      </c>
      <c r="N190" s="26" t="n">
        <f aca="false">M190*1.045</f>
        <v>90.615503</v>
      </c>
    </row>
    <row r="191" customFormat="false" ht="11.4" hidden="false" customHeight="false" outlineLevel="0" collapsed="false">
      <c r="A191" s="14" t="s">
        <v>136</v>
      </c>
      <c r="B191" s="42" t="n">
        <v>150</v>
      </c>
      <c r="C191" s="42" t="n">
        <f aca="false">+B191*1.06</f>
        <v>159</v>
      </c>
      <c r="D191" s="43" t="n">
        <f aca="false">+C191*1.06</f>
        <v>168.54</v>
      </c>
      <c r="E191" s="27" t="n">
        <f aca="false">+D191*1.05</f>
        <v>176.967</v>
      </c>
      <c r="F191" s="26" t="n">
        <f aca="false">+E191*1.06</f>
        <v>187.58502</v>
      </c>
      <c r="G191" s="25" t="n">
        <v>197</v>
      </c>
      <c r="H191" s="25" t="n">
        <v>208.8</v>
      </c>
      <c r="I191" s="26" t="n">
        <v>221.3</v>
      </c>
      <c r="J191" s="26" t="n">
        <v>234.6</v>
      </c>
      <c r="K191" s="26"/>
      <c r="L191" s="28" t="n">
        <v>248.7</v>
      </c>
      <c r="M191" s="26" t="n">
        <f aca="false">L191*1.046</f>
        <v>260.1402</v>
      </c>
      <c r="N191" s="26" t="n">
        <f aca="false">M191*1.045</f>
        <v>271.846509</v>
      </c>
    </row>
    <row r="192" customFormat="false" ht="11.4" hidden="false" customHeight="false" outlineLevel="0" collapsed="false">
      <c r="A192" s="14" t="s">
        <v>137</v>
      </c>
      <c r="B192" s="42" t="n">
        <v>250</v>
      </c>
      <c r="C192" s="42" t="n">
        <f aca="false">+B192*1.06</f>
        <v>265</v>
      </c>
      <c r="D192" s="43" t="n">
        <f aca="false">+C192*1.06</f>
        <v>280.9</v>
      </c>
      <c r="E192" s="27" t="n">
        <f aca="false">+D192*1.05</f>
        <v>294.945</v>
      </c>
      <c r="F192" s="26" t="n">
        <f aca="false">+E192*1.06</f>
        <v>312.6417</v>
      </c>
      <c r="G192" s="25" t="n">
        <v>328.3</v>
      </c>
      <c r="H192" s="25" t="n">
        <v>347.998</v>
      </c>
      <c r="I192" s="26" t="n">
        <v>368.9</v>
      </c>
      <c r="J192" s="26" t="n">
        <v>391</v>
      </c>
      <c r="K192" s="26"/>
      <c r="L192" s="28" t="n">
        <v>414.5</v>
      </c>
      <c r="M192" s="26" t="n">
        <f aca="false">L192*1.046</f>
        <v>433.567</v>
      </c>
      <c r="N192" s="26" t="n">
        <f aca="false">M192*1.045</f>
        <v>453.077515</v>
      </c>
    </row>
    <row r="193" customFormat="false" ht="11.4" hidden="false" customHeight="false" outlineLevel="0" collapsed="false">
      <c r="A193" s="14" t="s">
        <v>138</v>
      </c>
      <c r="B193" s="42" t="n">
        <v>500</v>
      </c>
      <c r="C193" s="42" t="n">
        <f aca="false">+B193*1.06</f>
        <v>530</v>
      </c>
      <c r="D193" s="43" t="n">
        <f aca="false">+C193*1.06</f>
        <v>561.8</v>
      </c>
      <c r="E193" s="27" t="n">
        <f aca="false">+D193*1.05</f>
        <v>589.89</v>
      </c>
      <c r="F193" s="26" t="n">
        <f aca="false">+E193*1.06</f>
        <v>625.2834</v>
      </c>
      <c r="G193" s="25" t="n">
        <v>656.6</v>
      </c>
      <c r="H193" s="25" t="n">
        <v>695.996</v>
      </c>
      <c r="I193" s="26" t="n">
        <v>737.8</v>
      </c>
      <c r="J193" s="26" t="n">
        <v>782.1</v>
      </c>
      <c r="K193" s="26"/>
      <c r="L193" s="28" t="n">
        <v>829</v>
      </c>
      <c r="M193" s="26" t="n">
        <f aca="false">L193*1.046</f>
        <v>867.134</v>
      </c>
      <c r="N193" s="26" t="n">
        <f aca="false">M193*1.045</f>
        <v>906.15503</v>
      </c>
    </row>
    <row r="194" customFormat="false" ht="11.4" hidden="false" customHeight="false" outlineLevel="0" collapsed="false">
      <c r="A194" s="47"/>
      <c r="B194" s="22"/>
      <c r="C194" s="22"/>
      <c r="D194" s="23"/>
      <c r="E194" s="24"/>
      <c r="F194" s="24"/>
      <c r="G194" s="25"/>
      <c r="H194" s="25"/>
      <c r="I194" s="26"/>
      <c r="J194" s="26"/>
      <c r="K194" s="26"/>
      <c r="L194" s="28"/>
      <c r="M194" s="26"/>
      <c r="N194" s="26"/>
    </row>
    <row r="195" customFormat="false" ht="12" hidden="true" customHeight="false" outlineLevel="0" collapsed="false">
      <c r="A195" s="48" t="s">
        <v>139</v>
      </c>
      <c r="B195" s="22"/>
      <c r="C195" s="22"/>
      <c r="D195" s="23"/>
      <c r="E195" s="24"/>
      <c r="F195" s="24"/>
      <c r="G195" s="25"/>
      <c r="H195" s="25"/>
      <c r="I195" s="26"/>
      <c r="J195" s="26"/>
      <c r="K195" s="26"/>
      <c r="L195" s="28"/>
      <c r="M195" s="26"/>
      <c r="N195" s="26"/>
    </row>
    <row r="196" customFormat="false" ht="11.4" hidden="true" customHeight="false" outlineLevel="0" collapsed="false">
      <c r="A196" s="47" t="s">
        <v>140</v>
      </c>
      <c r="B196" s="42" t="n">
        <v>103</v>
      </c>
      <c r="C196" s="42" t="n">
        <v>109.2</v>
      </c>
      <c r="D196" s="43" t="n">
        <f aca="false">+C196*1.06</f>
        <v>115.752</v>
      </c>
      <c r="E196" s="27" t="n">
        <f aca="false">+D196*1.05</f>
        <v>121.5396</v>
      </c>
      <c r="F196" s="26" t="n">
        <f aca="false">+E196*1.06</f>
        <v>128.831976</v>
      </c>
      <c r="G196" s="25" t="n">
        <v>135.3</v>
      </c>
      <c r="H196" s="25" t="n">
        <v>143.4</v>
      </c>
      <c r="I196" s="58" t="s">
        <v>141</v>
      </c>
      <c r="J196" s="58" t="s">
        <v>141</v>
      </c>
      <c r="K196" s="58"/>
      <c r="L196" s="28"/>
      <c r="M196" s="26"/>
      <c r="N196" s="26" t="s">
        <v>141</v>
      </c>
    </row>
    <row r="197" customFormat="false" ht="11.4" hidden="true" customHeight="false" outlineLevel="0" collapsed="false">
      <c r="A197" s="47" t="s">
        <v>142</v>
      </c>
      <c r="B197" s="42" t="n">
        <v>1539</v>
      </c>
      <c r="C197" s="42" t="n">
        <v>1631.35</v>
      </c>
      <c r="D197" s="43" t="n">
        <f aca="false">+C197*1.06</f>
        <v>1729.231</v>
      </c>
      <c r="E197" s="27" t="n">
        <f aca="false">+D197*1.05</f>
        <v>1815.69255</v>
      </c>
      <c r="F197" s="26" t="n">
        <f aca="false">+E197*1.06</f>
        <v>1924.634103</v>
      </c>
      <c r="G197" s="25" t="n">
        <v>2020.9</v>
      </c>
      <c r="H197" s="25" t="n">
        <v>2142.2</v>
      </c>
      <c r="I197" s="58" t="s">
        <v>141</v>
      </c>
      <c r="J197" s="58" t="s">
        <v>141</v>
      </c>
      <c r="K197" s="58"/>
      <c r="L197" s="28"/>
      <c r="M197" s="26"/>
      <c r="N197" s="26" t="s">
        <v>141</v>
      </c>
    </row>
    <row r="198" customFormat="false" ht="11.4" hidden="true" customHeight="false" outlineLevel="0" collapsed="false">
      <c r="A198" s="47" t="s">
        <v>143</v>
      </c>
      <c r="B198" s="42" t="n">
        <v>19</v>
      </c>
      <c r="C198" s="42" t="n">
        <v>20.15</v>
      </c>
      <c r="D198" s="43" t="n">
        <f aca="false">+C198*1.06</f>
        <v>21.359</v>
      </c>
      <c r="E198" s="27" t="n">
        <f aca="false">+D198*1.05</f>
        <v>22.42695</v>
      </c>
      <c r="F198" s="26" t="n">
        <f aca="false">+E198*1.06</f>
        <v>23.772567</v>
      </c>
      <c r="G198" s="25" t="n">
        <v>25</v>
      </c>
      <c r="H198" s="25" t="n">
        <v>26.5</v>
      </c>
      <c r="I198" s="58" t="s">
        <v>141</v>
      </c>
      <c r="J198" s="58" t="s">
        <v>141</v>
      </c>
      <c r="K198" s="58"/>
      <c r="L198" s="28"/>
      <c r="M198" s="26"/>
      <c r="N198" s="26" t="s">
        <v>141</v>
      </c>
    </row>
    <row r="199" customFormat="false" ht="11.4" hidden="true" customHeight="false" outlineLevel="0" collapsed="false">
      <c r="A199" s="47"/>
      <c r="B199" s="22"/>
      <c r="C199" s="22"/>
      <c r="D199" s="23"/>
      <c r="E199" s="24"/>
      <c r="F199" s="24"/>
      <c r="G199" s="25"/>
      <c r="H199" s="25"/>
      <c r="I199" s="26"/>
      <c r="J199" s="26"/>
      <c r="K199" s="26"/>
      <c r="L199" s="28"/>
      <c r="M199" s="26"/>
      <c r="N199" s="26"/>
    </row>
    <row r="200" customFormat="false" ht="12" hidden="true" customHeight="false" outlineLevel="0" collapsed="false">
      <c r="A200" s="48" t="s">
        <v>144</v>
      </c>
      <c r="B200" s="22"/>
      <c r="C200" s="22"/>
      <c r="D200" s="23"/>
      <c r="E200" s="24"/>
      <c r="F200" s="24"/>
      <c r="G200" s="25"/>
      <c r="H200" s="25"/>
      <c r="I200" s="26"/>
      <c r="J200" s="26"/>
      <c r="K200" s="26"/>
      <c r="L200" s="28"/>
      <c r="M200" s="26"/>
      <c r="N200" s="26"/>
    </row>
    <row r="201" customFormat="false" ht="11.4" hidden="true" customHeight="false" outlineLevel="0" collapsed="false">
      <c r="A201" s="47" t="s">
        <v>145</v>
      </c>
      <c r="B201" s="42" t="n">
        <v>273</v>
      </c>
      <c r="C201" s="42" t="n">
        <v>289.4</v>
      </c>
      <c r="D201" s="43" t="n">
        <f aca="false">+C201*1.06</f>
        <v>306.764</v>
      </c>
      <c r="E201" s="27" t="n">
        <f aca="false">+D201*1.05</f>
        <v>322.1022</v>
      </c>
      <c r="F201" s="26" t="n">
        <f aca="false">+E201*1.06</f>
        <v>341.428332</v>
      </c>
      <c r="G201" s="25" t="n">
        <f aca="false">F201*1.05</f>
        <v>358.4997486</v>
      </c>
      <c r="H201" s="25" t="n">
        <v>380</v>
      </c>
      <c r="I201" s="58" t="s">
        <v>141</v>
      </c>
      <c r="J201" s="58" t="s">
        <v>141</v>
      </c>
      <c r="K201" s="58"/>
      <c r="L201" s="28"/>
      <c r="M201" s="26"/>
      <c r="N201" s="26" t="s">
        <v>141</v>
      </c>
    </row>
    <row r="202" customFormat="false" ht="11.4" hidden="true" customHeight="false" outlineLevel="0" collapsed="false">
      <c r="A202" s="47" t="s">
        <v>146</v>
      </c>
      <c r="B202" s="42" t="n">
        <v>347</v>
      </c>
      <c r="C202" s="42" t="n">
        <v>367.8</v>
      </c>
      <c r="D202" s="43" t="n">
        <f aca="false">+C202*1.06</f>
        <v>389.868</v>
      </c>
      <c r="E202" s="27" t="n">
        <f aca="false">+D202*1.05</f>
        <v>409.3614</v>
      </c>
      <c r="F202" s="26" t="n">
        <f aca="false">+E202*1.06</f>
        <v>433.923084</v>
      </c>
      <c r="G202" s="25" t="n">
        <v>455.6</v>
      </c>
      <c r="H202" s="25" t="n">
        <v>482.9</v>
      </c>
      <c r="I202" s="58" t="s">
        <v>141</v>
      </c>
      <c r="J202" s="58" t="s">
        <v>141</v>
      </c>
      <c r="K202" s="58"/>
      <c r="L202" s="28"/>
      <c r="M202" s="26"/>
      <c r="N202" s="26" t="s">
        <v>141</v>
      </c>
    </row>
    <row r="203" customFormat="false" ht="11.4" hidden="true" customHeight="false" outlineLevel="0" collapsed="false">
      <c r="A203" s="47" t="s">
        <v>147</v>
      </c>
      <c r="B203" s="42" t="n">
        <v>534</v>
      </c>
      <c r="C203" s="42" t="n">
        <v>566.05</v>
      </c>
      <c r="D203" s="43" t="n">
        <f aca="false">+C203*1.06</f>
        <v>600.013</v>
      </c>
      <c r="E203" s="27" t="n">
        <f aca="false">+D203*1.05</f>
        <v>630.01365</v>
      </c>
      <c r="F203" s="26" t="n">
        <f aca="false">+E203*1.06</f>
        <v>667.814469</v>
      </c>
      <c r="G203" s="25" t="n">
        <v>701.2</v>
      </c>
      <c r="H203" s="25" t="n">
        <v>743.3</v>
      </c>
      <c r="I203" s="58" t="s">
        <v>141</v>
      </c>
      <c r="J203" s="58" t="s">
        <v>141</v>
      </c>
      <c r="K203" s="58"/>
      <c r="L203" s="28"/>
      <c r="M203" s="26"/>
      <c r="N203" s="26" t="s">
        <v>141</v>
      </c>
    </row>
    <row r="204" customFormat="false" ht="11.4" hidden="false" customHeight="false" outlineLevel="0" collapsed="false">
      <c r="A204" s="47"/>
      <c r="B204" s="22"/>
      <c r="C204" s="22"/>
      <c r="D204" s="23"/>
      <c r="E204" s="24"/>
      <c r="F204" s="24"/>
      <c r="G204" s="25"/>
      <c r="H204" s="25"/>
      <c r="I204" s="26"/>
      <c r="J204" s="26"/>
      <c r="K204" s="26"/>
      <c r="L204" s="28"/>
      <c r="M204" s="26"/>
      <c r="N204" s="26"/>
    </row>
    <row r="205" customFormat="false" ht="12" hidden="false" customHeight="false" outlineLevel="0" collapsed="false">
      <c r="A205" s="48" t="s">
        <v>148</v>
      </c>
      <c r="B205" s="22"/>
      <c r="C205" s="22"/>
      <c r="D205" s="23"/>
      <c r="E205" s="24"/>
      <c r="F205" s="24"/>
      <c r="G205" s="25"/>
      <c r="H205" s="25"/>
      <c r="I205" s="26"/>
      <c r="J205" s="26"/>
      <c r="K205" s="26"/>
      <c r="L205" s="28"/>
      <c r="M205" s="26"/>
      <c r="N205" s="26"/>
    </row>
    <row r="206" customFormat="false" ht="11.4" hidden="false" customHeight="false" outlineLevel="0" collapsed="false">
      <c r="A206" s="47" t="s">
        <v>149</v>
      </c>
      <c r="B206" s="42" t="n">
        <v>167</v>
      </c>
      <c r="C206" s="42" t="n">
        <v>177</v>
      </c>
      <c r="D206" s="43" t="n">
        <f aca="false">+C206*1.06</f>
        <v>187.62</v>
      </c>
      <c r="E206" s="27" t="n">
        <f aca="false">+D206*1.05</f>
        <v>197.001</v>
      </c>
      <c r="F206" s="26" t="n">
        <f aca="false">+E206*1.06</f>
        <v>208.82106</v>
      </c>
      <c r="G206" s="25" t="n">
        <v>219.3</v>
      </c>
      <c r="H206" s="25" t="n">
        <v>232.5</v>
      </c>
      <c r="I206" s="26" t="n">
        <v>246.5</v>
      </c>
      <c r="J206" s="26" t="n">
        <v>261.3</v>
      </c>
      <c r="K206" s="26"/>
      <c r="L206" s="28" t="n">
        <v>277</v>
      </c>
      <c r="M206" s="26" t="n">
        <f aca="false">L206*1.046</f>
        <v>289.742</v>
      </c>
      <c r="N206" s="26" t="n">
        <f aca="false">M206*1.045</f>
        <v>302.78039</v>
      </c>
    </row>
    <row r="207" customFormat="false" ht="11.4" hidden="false" customHeight="false" outlineLevel="0" collapsed="false">
      <c r="A207" s="47" t="s">
        <v>150</v>
      </c>
      <c r="B207" s="42" t="n">
        <v>167</v>
      </c>
      <c r="C207" s="42" t="n">
        <v>177</v>
      </c>
      <c r="D207" s="43" t="n">
        <f aca="false">+C207*1.06</f>
        <v>187.62</v>
      </c>
      <c r="E207" s="27" t="n">
        <f aca="false">+D207*1.05</f>
        <v>197.001</v>
      </c>
      <c r="F207" s="26" t="n">
        <f aca="false">+E207*1.06</f>
        <v>208.82106</v>
      </c>
      <c r="G207" s="25" t="n">
        <v>219.3</v>
      </c>
      <c r="H207" s="25" t="n">
        <v>232.5</v>
      </c>
      <c r="I207" s="26" t="n">
        <v>246.5</v>
      </c>
      <c r="J207" s="26" t="n">
        <v>261.3</v>
      </c>
      <c r="K207" s="26"/>
      <c r="L207" s="28" t="n">
        <v>277</v>
      </c>
      <c r="M207" s="26" t="n">
        <f aca="false">L207*1.046</f>
        <v>289.742</v>
      </c>
      <c r="N207" s="26" t="n">
        <f aca="false">M207*1.045</f>
        <v>302.78039</v>
      </c>
    </row>
    <row r="208" customFormat="false" ht="11.4" hidden="false" customHeight="false" outlineLevel="0" collapsed="false">
      <c r="A208" s="47" t="s">
        <v>151</v>
      </c>
      <c r="B208" s="76"/>
      <c r="C208" s="76"/>
      <c r="D208" s="77"/>
      <c r="E208" s="45"/>
      <c r="F208" s="45"/>
      <c r="G208" s="50"/>
      <c r="H208" s="50"/>
      <c r="I208" s="51"/>
      <c r="J208" s="51"/>
      <c r="K208" s="51"/>
      <c r="L208" s="28"/>
      <c r="M208" s="26"/>
      <c r="N208" s="26"/>
    </row>
    <row r="209" customFormat="false" ht="11.4" hidden="false" customHeight="false" outlineLevel="0" collapsed="false">
      <c r="A209" s="47"/>
      <c r="B209" s="22"/>
      <c r="C209" s="22"/>
      <c r="D209" s="23"/>
      <c r="E209" s="24"/>
      <c r="F209" s="24"/>
      <c r="G209" s="25"/>
      <c r="H209" s="25"/>
      <c r="I209" s="26"/>
      <c r="J209" s="26"/>
      <c r="K209" s="26"/>
      <c r="L209" s="28"/>
      <c r="M209" s="26"/>
      <c r="N209" s="26"/>
    </row>
    <row r="210" customFormat="false" ht="12" hidden="false" customHeight="false" outlineLevel="0" collapsed="false">
      <c r="A210" s="48" t="s">
        <v>152</v>
      </c>
      <c r="B210" s="22"/>
      <c r="C210" s="22"/>
      <c r="D210" s="23"/>
      <c r="E210" s="24"/>
      <c r="F210" s="24"/>
      <c r="G210" s="25"/>
      <c r="H210" s="25"/>
      <c r="I210" s="26"/>
      <c r="J210" s="26"/>
      <c r="K210" s="26"/>
      <c r="L210" s="28"/>
      <c r="M210" s="26"/>
      <c r="N210" s="26"/>
    </row>
    <row r="211" customFormat="false" ht="11.4" hidden="false" customHeight="false" outlineLevel="0" collapsed="false">
      <c r="A211" s="47" t="s">
        <v>153</v>
      </c>
      <c r="B211" s="42" t="n">
        <v>534</v>
      </c>
      <c r="C211" s="42" t="n">
        <v>566.05</v>
      </c>
      <c r="D211" s="43" t="n">
        <f aca="false">+C211*1.06</f>
        <v>600.013</v>
      </c>
      <c r="E211" s="27" t="n">
        <f aca="false">+D211*1.05</f>
        <v>630.01365</v>
      </c>
      <c r="F211" s="26" t="n">
        <f aca="false">+E211*1.06</f>
        <v>667.814469</v>
      </c>
      <c r="G211" s="25" t="n">
        <v>701.2</v>
      </c>
      <c r="H211" s="25" t="n">
        <v>743.3</v>
      </c>
      <c r="I211" s="26" t="n">
        <v>787.9</v>
      </c>
      <c r="J211" s="26" t="n">
        <v>835.2</v>
      </c>
      <c r="K211" s="26"/>
      <c r="L211" s="28" t="n">
        <v>885.3</v>
      </c>
      <c r="M211" s="26" t="n">
        <f aca="false">L211*1.046</f>
        <v>926.0238</v>
      </c>
      <c r="N211" s="26" t="n">
        <f aca="false">M211*1.045</f>
        <v>967.694871</v>
      </c>
    </row>
    <row r="212" customFormat="false" ht="11.4" hidden="false" customHeight="false" outlineLevel="0" collapsed="false">
      <c r="A212" s="47" t="s">
        <v>154</v>
      </c>
      <c r="B212" s="42" t="n">
        <v>619</v>
      </c>
      <c r="C212" s="42" t="n">
        <v>656.15</v>
      </c>
      <c r="D212" s="43" t="n">
        <f aca="false">+C212*1.06</f>
        <v>695.519</v>
      </c>
      <c r="E212" s="27" t="n">
        <f aca="false">+D212*1.05</f>
        <v>730.29495</v>
      </c>
      <c r="F212" s="26" t="n">
        <f aca="false">+E212*1.06</f>
        <v>774.112647</v>
      </c>
      <c r="G212" s="25" t="n">
        <v>812.8</v>
      </c>
      <c r="H212" s="25" t="n">
        <v>861.6</v>
      </c>
      <c r="I212" s="26" t="n">
        <v>913.3</v>
      </c>
      <c r="J212" s="26" t="n">
        <v>968.098</v>
      </c>
      <c r="K212" s="26"/>
      <c r="L212" s="28" t="n">
        <v>1026.1</v>
      </c>
      <c r="M212" s="26" t="n">
        <f aca="false">L212*1.046</f>
        <v>1073.3006</v>
      </c>
      <c r="N212" s="26" t="n">
        <f aca="false">M212*1.045</f>
        <v>1121.599127</v>
      </c>
    </row>
    <row r="213" customFormat="false" ht="11.4" hidden="false" customHeight="false" outlineLevel="0" collapsed="false">
      <c r="A213" s="47"/>
      <c r="B213" s="22"/>
      <c r="C213" s="22"/>
      <c r="D213" s="23"/>
      <c r="E213" s="24"/>
      <c r="F213" s="24"/>
      <c r="G213" s="25"/>
      <c r="H213" s="25"/>
      <c r="I213" s="26"/>
      <c r="J213" s="26"/>
      <c r="K213" s="26"/>
      <c r="L213" s="28"/>
      <c r="M213" s="26"/>
      <c r="N213" s="26"/>
    </row>
    <row r="214" customFormat="false" ht="12" hidden="false" customHeight="false" outlineLevel="0" collapsed="false">
      <c r="A214" s="48" t="s">
        <v>155</v>
      </c>
      <c r="B214" s="22"/>
      <c r="C214" s="22"/>
      <c r="D214" s="23"/>
      <c r="E214" s="24"/>
      <c r="F214" s="24"/>
      <c r="G214" s="25"/>
      <c r="H214" s="25"/>
      <c r="I214" s="26"/>
      <c r="J214" s="26"/>
      <c r="K214" s="26"/>
      <c r="L214" s="28"/>
      <c r="M214" s="26"/>
      <c r="N214" s="26"/>
    </row>
    <row r="215" customFormat="false" ht="11.4" hidden="false" customHeight="false" outlineLevel="0" collapsed="false">
      <c r="A215" s="47" t="s">
        <v>156</v>
      </c>
      <c r="B215" s="42" t="n">
        <v>3</v>
      </c>
      <c r="C215" s="42" t="n">
        <v>3.2</v>
      </c>
      <c r="D215" s="43" t="n">
        <f aca="false">+C215*1.06</f>
        <v>3.392</v>
      </c>
      <c r="E215" s="27" t="n">
        <f aca="false">+D215*1.05</f>
        <v>3.5616</v>
      </c>
      <c r="F215" s="26" t="n">
        <f aca="false">+E215*1.06</f>
        <v>3.775296</v>
      </c>
      <c r="G215" s="25" t="n">
        <v>4</v>
      </c>
      <c r="H215" s="25" t="n">
        <v>4.2</v>
      </c>
      <c r="I215" s="26" t="n">
        <v>4.5</v>
      </c>
      <c r="J215" s="26" t="n">
        <v>4.8</v>
      </c>
      <c r="K215" s="26"/>
      <c r="L215" s="28" t="n">
        <v>5</v>
      </c>
      <c r="M215" s="26" t="n">
        <f aca="false">L215*1.046</f>
        <v>5.23</v>
      </c>
      <c r="N215" s="26" t="n">
        <f aca="false">M215*1.045</f>
        <v>5.46535</v>
      </c>
    </row>
    <row r="216" customFormat="false" ht="11.4" hidden="false" customHeight="false" outlineLevel="0" collapsed="false">
      <c r="A216" s="47" t="s">
        <v>157</v>
      </c>
      <c r="B216" s="42" t="n">
        <v>2</v>
      </c>
      <c r="C216" s="42" t="n">
        <v>2.1</v>
      </c>
      <c r="D216" s="43" t="n">
        <f aca="false">+C216*1.06</f>
        <v>2.226</v>
      </c>
      <c r="E216" s="27" t="n">
        <f aca="false">+D216*1.05</f>
        <v>2.3373</v>
      </c>
      <c r="F216" s="26" t="n">
        <f aca="false">+E216*1.06</f>
        <v>2.477538</v>
      </c>
      <c r="G216" s="25" t="n">
        <f aca="false">F216*1.05</f>
        <v>2.6014149</v>
      </c>
      <c r="H216" s="25" t="n">
        <v>2.8</v>
      </c>
      <c r="I216" s="26" t="n">
        <v>3</v>
      </c>
      <c r="J216" s="26" t="n">
        <v>3.2</v>
      </c>
      <c r="K216" s="26"/>
      <c r="L216" s="28" t="n">
        <v>3</v>
      </c>
      <c r="M216" s="26" t="n">
        <f aca="false">L216*1.046</f>
        <v>3.138</v>
      </c>
      <c r="N216" s="26" t="n">
        <f aca="false">M216*1.045</f>
        <v>3.27921</v>
      </c>
    </row>
    <row r="217" customFormat="false" ht="11.4" hidden="false" customHeight="false" outlineLevel="0" collapsed="false">
      <c r="A217" s="47"/>
      <c r="B217" s="22"/>
      <c r="C217" s="22"/>
      <c r="D217" s="23"/>
      <c r="E217" s="24"/>
      <c r="F217" s="24"/>
      <c r="G217" s="25"/>
      <c r="H217" s="25"/>
      <c r="I217" s="26"/>
      <c r="J217" s="26"/>
      <c r="K217" s="26"/>
      <c r="L217" s="28"/>
      <c r="M217" s="26"/>
      <c r="N217" s="26"/>
    </row>
    <row r="218" customFormat="false" ht="12" hidden="false" customHeight="false" outlineLevel="0" collapsed="false">
      <c r="A218" s="48" t="s">
        <v>158</v>
      </c>
      <c r="B218" s="22"/>
      <c r="C218" s="22"/>
      <c r="D218" s="23"/>
      <c r="E218" s="24"/>
      <c r="F218" s="24"/>
      <c r="G218" s="25"/>
      <c r="H218" s="25"/>
      <c r="I218" s="26"/>
      <c r="J218" s="26"/>
      <c r="K218" s="26"/>
      <c r="L218" s="28"/>
      <c r="M218" s="26"/>
      <c r="N218" s="26"/>
    </row>
    <row r="219" customFormat="false" ht="11.4" hidden="false" customHeight="false" outlineLevel="0" collapsed="false">
      <c r="A219" s="47" t="s">
        <v>159</v>
      </c>
      <c r="B219" s="42" t="n">
        <v>5</v>
      </c>
      <c r="C219" s="42" t="n">
        <f aca="false">+B219*1.06</f>
        <v>5.3</v>
      </c>
      <c r="D219" s="43" t="n">
        <f aca="false">+C219*1.06</f>
        <v>5.618</v>
      </c>
      <c r="E219" s="27" t="n">
        <f aca="false">+D219*1.05</f>
        <v>5.8989</v>
      </c>
      <c r="F219" s="26" t="n">
        <f aca="false">+E219*1.06</f>
        <v>6.252834</v>
      </c>
      <c r="G219" s="25" t="n">
        <v>6.6</v>
      </c>
      <c r="H219" s="25" t="n">
        <v>6.996</v>
      </c>
      <c r="I219" s="26" t="n">
        <v>7.4</v>
      </c>
      <c r="J219" s="26" t="n">
        <v>7.8</v>
      </c>
      <c r="K219" s="26"/>
      <c r="L219" s="28" t="n">
        <v>8</v>
      </c>
      <c r="M219" s="26" t="n">
        <f aca="false">L219*1.046</f>
        <v>8.368</v>
      </c>
      <c r="N219" s="26" t="n">
        <f aca="false">M219*1.045</f>
        <v>8.74456</v>
      </c>
    </row>
    <row r="220" customFormat="false" ht="11.4" hidden="false" customHeight="false" outlineLevel="0" collapsed="false">
      <c r="A220" s="47" t="s">
        <v>160</v>
      </c>
      <c r="B220" s="42" t="n">
        <v>3</v>
      </c>
      <c r="C220" s="42" t="n">
        <v>3.2</v>
      </c>
      <c r="D220" s="43" t="n">
        <f aca="false">+C220*1.06</f>
        <v>3.392</v>
      </c>
      <c r="E220" s="27" t="n">
        <f aca="false">+D220*1.05</f>
        <v>3.5616</v>
      </c>
      <c r="F220" s="26" t="n">
        <f aca="false">+E220*1.06</f>
        <v>3.775296</v>
      </c>
      <c r="G220" s="25" t="n">
        <v>4</v>
      </c>
      <c r="H220" s="25" t="n">
        <v>4.2</v>
      </c>
      <c r="I220" s="26" t="n">
        <v>4.5</v>
      </c>
      <c r="J220" s="26" t="n">
        <v>4.8</v>
      </c>
      <c r="K220" s="26"/>
      <c r="L220" s="28" t="n">
        <v>5</v>
      </c>
      <c r="M220" s="26" t="n">
        <f aca="false">L220*1.046</f>
        <v>5.23</v>
      </c>
      <c r="N220" s="26" t="n">
        <f aca="false">M220*1.045</f>
        <v>5.46535</v>
      </c>
    </row>
    <row r="221" customFormat="false" ht="11.4" hidden="false" customHeight="false" outlineLevel="0" collapsed="false">
      <c r="A221" s="47"/>
      <c r="B221" s="22"/>
      <c r="C221" s="22"/>
      <c r="D221" s="23"/>
      <c r="E221" s="24"/>
      <c r="F221" s="24"/>
      <c r="G221" s="25"/>
      <c r="H221" s="25"/>
      <c r="I221" s="26"/>
      <c r="J221" s="26"/>
      <c r="K221" s="26"/>
      <c r="L221" s="28"/>
      <c r="M221" s="26"/>
      <c r="N221" s="26"/>
    </row>
    <row r="222" customFormat="false" ht="12" hidden="false" customHeight="false" outlineLevel="0" collapsed="false">
      <c r="A222" s="48" t="s">
        <v>161</v>
      </c>
      <c r="B222" s="22"/>
      <c r="C222" s="22"/>
      <c r="D222" s="23"/>
      <c r="E222" s="24"/>
      <c r="F222" s="24"/>
      <c r="G222" s="25"/>
      <c r="H222" s="25"/>
      <c r="I222" s="26"/>
      <c r="J222" s="26"/>
      <c r="K222" s="26"/>
      <c r="L222" s="28"/>
      <c r="M222" s="26"/>
      <c r="N222" s="26"/>
    </row>
    <row r="223" customFormat="false" ht="11.4" hidden="false" customHeight="false" outlineLevel="0" collapsed="false">
      <c r="A223" s="47" t="s">
        <v>162</v>
      </c>
      <c r="B223" s="42" t="n">
        <v>75</v>
      </c>
      <c r="C223" s="42" t="n">
        <f aca="false">+B223*1.06</f>
        <v>79.5</v>
      </c>
      <c r="D223" s="43" t="n">
        <f aca="false">+C223*1.06</f>
        <v>84.27</v>
      </c>
      <c r="E223" s="27" t="n">
        <f aca="false">+D223*1.05</f>
        <v>88.4835</v>
      </c>
      <c r="F223" s="26" t="n">
        <f aca="false">+E223*1.06</f>
        <v>93.79251</v>
      </c>
      <c r="G223" s="25" t="n">
        <v>98.5</v>
      </c>
      <c r="H223" s="25" t="n">
        <v>104.4</v>
      </c>
      <c r="I223" s="26" t="n">
        <v>110.6</v>
      </c>
      <c r="J223" s="26" t="n">
        <v>117.2</v>
      </c>
      <c r="K223" s="26"/>
      <c r="L223" s="28" t="n">
        <v>124.2</v>
      </c>
      <c r="M223" s="26" t="n">
        <f aca="false">L223*1.046</f>
        <v>129.9132</v>
      </c>
      <c r="N223" s="26" t="n">
        <f aca="false">M223*1.045</f>
        <v>135.759294</v>
      </c>
    </row>
    <row r="224" customFormat="false" ht="11.4" hidden="false" customHeight="false" outlineLevel="0" collapsed="false">
      <c r="A224" s="47" t="s">
        <v>163</v>
      </c>
      <c r="B224" s="42" t="n">
        <v>75</v>
      </c>
      <c r="C224" s="42" t="n">
        <f aca="false">+B224*1.06</f>
        <v>79.5</v>
      </c>
      <c r="D224" s="43" t="n">
        <f aca="false">+C224*1.06</f>
        <v>84.27</v>
      </c>
      <c r="E224" s="27" t="n">
        <f aca="false">+D224*1.05</f>
        <v>88.4835</v>
      </c>
      <c r="F224" s="26" t="n">
        <f aca="false">+E224*1.06</f>
        <v>93.79251</v>
      </c>
      <c r="G224" s="25" t="n">
        <v>98.5</v>
      </c>
      <c r="H224" s="25" t="n">
        <v>104.4</v>
      </c>
      <c r="I224" s="26" t="n">
        <v>110.6</v>
      </c>
      <c r="J224" s="26" t="n">
        <v>117.2</v>
      </c>
      <c r="K224" s="26"/>
      <c r="L224" s="28" t="n">
        <v>124.2</v>
      </c>
      <c r="M224" s="26" t="n">
        <f aca="false">L224*1.046</f>
        <v>129.9132</v>
      </c>
      <c r="N224" s="26" t="n">
        <f aca="false">M224*1.045</f>
        <v>135.759294</v>
      </c>
    </row>
    <row r="225" customFormat="false" ht="11.4" hidden="false" customHeight="false" outlineLevel="0" collapsed="false">
      <c r="A225" s="47"/>
      <c r="B225" s="22"/>
      <c r="C225" s="22"/>
      <c r="D225" s="23"/>
      <c r="E225" s="24"/>
      <c r="F225" s="24"/>
      <c r="G225" s="25"/>
      <c r="H225" s="25"/>
      <c r="I225" s="26"/>
      <c r="J225" s="26"/>
      <c r="K225" s="26"/>
      <c r="L225" s="28"/>
      <c r="M225" s="26"/>
      <c r="N225" s="26"/>
    </row>
    <row r="226" customFormat="false" ht="12" hidden="false" customHeight="false" outlineLevel="0" collapsed="false">
      <c r="A226" s="48" t="s">
        <v>164</v>
      </c>
      <c r="B226" s="22"/>
      <c r="C226" s="22"/>
      <c r="D226" s="23"/>
      <c r="E226" s="24"/>
      <c r="F226" s="24"/>
      <c r="G226" s="25"/>
      <c r="H226" s="25"/>
      <c r="I226" s="26"/>
      <c r="J226" s="26"/>
      <c r="K226" s="26"/>
      <c r="L226" s="28"/>
      <c r="M226" s="26"/>
      <c r="N226" s="26"/>
    </row>
    <row r="227" customFormat="false" ht="11.4" hidden="false" customHeight="false" outlineLevel="0" collapsed="false">
      <c r="A227" s="47" t="s">
        <v>162</v>
      </c>
      <c r="B227" s="42" t="n">
        <v>75</v>
      </c>
      <c r="C227" s="42" t="n">
        <f aca="false">+B227*1.06</f>
        <v>79.5</v>
      </c>
      <c r="D227" s="43" t="n">
        <f aca="false">+C227*1.06</f>
        <v>84.27</v>
      </c>
      <c r="E227" s="27" t="n">
        <f aca="false">+D227*1.05</f>
        <v>88.4835</v>
      </c>
      <c r="F227" s="26" t="n">
        <f aca="false">+E227*1.06</f>
        <v>93.79251</v>
      </c>
      <c r="G227" s="25" t="n">
        <v>98.5</v>
      </c>
      <c r="H227" s="25" t="n">
        <v>104.4</v>
      </c>
      <c r="I227" s="26" t="n">
        <v>110.6</v>
      </c>
      <c r="J227" s="26" t="n">
        <v>117.2</v>
      </c>
      <c r="K227" s="26"/>
      <c r="L227" s="28" t="n">
        <v>124.2</v>
      </c>
      <c r="M227" s="26" t="n">
        <f aca="false">L227*1.046</f>
        <v>129.9132</v>
      </c>
      <c r="N227" s="26" t="n">
        <f aca="false">M227*1.045</f>
        <v>135.759294</v>
      </c>
    </row>
    <row r="228" customFormat="false" ht="11.4" hidden="false" customHeight="false" outlineLevel="0" collapsed="false">
      <c r="A228" s="47"/>
      <c r="B228" s="22"/>
      <c r="C228" s="22"/>
      <c r="D228" s="23"/>
      <c r="E228" s="24"/>
      <c r="F228" s="24"/>
      <c r="G228" s="25"/>
      <c r="H228" s="25"/>
      <c r="I228" s="26"/>
      <c r="J228" s="26"/>
      <c r="K228" s="26"/>
      <c r="L228" s="28"/>
      <c r="M228" s="26"/>
      <c r="N228" s="26"/>
    </row>
    <row r="229" customFormat="false" ht="12" hidden="false" customHeight="false" outlineLevel="0" collapsed="false">
      <c r="A229" s="48" t="s">
        <v>165</v>
      </c>
      <c r="B229" s="22"/>
      <c r="C229" s="22"/>
      <c r="D229" s="23"/>
      <c r="E229" s="24"/>
      <c r="F229" s="24"/>
      <c r="G229" s="25"/>
      <c r="H229" s="25"/>
      <c r="I229" s="26"/>
      <c r="J229" s="26"/>
      <c r="K229" s="26"/>
      <c r="L229" s="28"/>
      <c r="M229" s="26"/>
      <c r="N229" s="26"/>
    </row>
    <row r="230" customFormat="false" ht="12" hidden="false" customHeight="false" outlineLevel="0" collapsed="false">
      <c r="A230" s="48" t="s">
        <v>166</v>
      </c>
      <c r="B230" s="22"/>
      <c r="C230" s="22"/>
      <c r="D230" s="23"/>
      <c r="E230" s="24"/>
      <c r="F230" s="24"/>
      <c r="G230" s="25"/>
      <c r="H230" s="25"/>
      <c r="I230" s="26"/>
      <c r="J230" s="26"/>
      <c r="K230" s="26"/>
      <c r="L230" s="28"/>
      <c r="M230" s="26"/>
      <c r="N230" s="26"/>
    </row>
    <row r="231" customFormat="false" ht="11.4" hidden="false" customHeight="false" outlineLevel="0" collapsed="false">
      <c r="A231" s="47" t="s">
        <v>167</v>
      </c>
      <c r="B231" s="42" t="n">
        <v>657</v>
      </c>
      <c r="C231" s="42" t="n">
        <v>696.4</v>
      </c>
      <c r="D231" s="43" t="n">
        <f aca="false">+C231*1.06</f>
        <v>738.184</v>
      </c>
      <c r="E231" s="27" t="n">
        <f aca="false">+D231*1.05</f>
        <v>775.0932</v>
      </c>
      <c r="F231" s="26" t="n">
        <f aca="false">+E231*1.06</f>
        <v>821.598792</v>
      </c>
      <c r="G231" s="25" t="n">
        <v>862.7</v>
      </c>
      <c r="H231" s="25" t="n">
        <v>914.5</v>
      </c>
      <c r="I231" s="26" t="n">
        <v>969.4</v>
      </c>
      <c r="J231" s="26" t="n">
        <v>1027.6</v>
      </c>
      <c r="K231" s="26"/>
      <c r="L231" s="28" t="n">
        <v>1089.3</v>
      </c>
      <c r="M231" s="26" t="n">
        <f aca="false">L231*1.046</f>
        <v>1139.4078</v>
      </c>
      <c r="N231" s="26" t="n">
        <f aca="false">M231*1.045</f>
        <v>1190.681151</v>
      </c>
    </row>
    <row r="232" customFormat="false" ht="11.4" hidden="false" customHeight="false" outlineLevel="0" collapsed="false">
      <c r="A232" s="47" t="s">
        <v>168</v>
      </c>
      <c r="B232" s="42" t="n">
        <v>845</v>
      </c>
      <c r="C232" s="42" t="n">
        <f aca="false">+B232*1.06</f>
        <v>895.7</v>
      </c>
      <c r="D232" s="43" t="n">
        <f aca="false">+C232*1.06</f>
        <v>949.442</v>
      </c>
      <c r="E232" s="27" t="n">
        <f aca="false">+D232*1.05</f>
        <v>996.9141</v>
      </c>
      <c r="F232" s="26" t="n">
        <f aca="false">+E232*1.06</f>
        <v>1056.728946</v>
      </c>
      <c r="G232" s="25" t="n">
        <v>1109.6</v>
      </c>
      <c r="H232" s="25" t="n">
        <v>1176.2</v>
      </c>
      <c r="I232" s="26" t="n">
        <v>1246.8</v>
      </c>
      <c r="J232" s="26" t="n">
        <v>1321.6</v>
      </c>
      <c r="K232" s="26"/>
      <c r="L232" s="28" t="n">
        <v>1400.896</v>
      </c>
      <c r="M232" s="26" t="n">
        <f aca="false">L232*1.046</f>
        <v>1465.337216</v>
      </c>
      <c r="N232" s="26" t="n">
        <f aca="false">M232*1.045</f>
        <v>1531.27739072</v>
      </c>
    </row>
    <row r="233" customFormat="false" ht="11.4" hidden="false" customHeight="false" outlineLevel="0" collapsed="false">
      <c r="A233" s="47"/>
      <c r="B233" s="22"/>
      <c r="C233" s="22"/>
      <c r="D233" s="23"/>
      <c r="E233" s="24"/>
      <c r="F233" s="24"/>
      <c r="G233" s="25"/>
      <c r="H233" s="25"/>
      <c r="I233" s="26"/>
      <c r="J233" s="26"/>
      <c r="K233" s="26"/>
      <c r="L233" s="28"/>
      <c r="M233" s="26"/>
      <c r="N233" s="26"/>
    </row>
    <row r="234" customFormat="false" ht="12" hidden="true" customHeight="false" outlineLevel="0" collapsed="false">
      <c r="A234" s="48" t="s">
        <v>169</v>
      </c>
      <c r="B234" s="22"/>
      <c r="C234" s="22"/>
      <c r="D234" s="23"/>
      <c r="E234" s="24"/>
      <c r="F234" s="24"/>
      <c r="G234" s="25"/>
      <c r="H234" s="25"/>
      <c r="I234" s="26"/>
      <c r="J234" s="26"/>
      <c r="K234" s="26"/>
      <c r="L234" s="28"/>
      <c r="M234" s="26"/>
      <c r="N234" s="26"/>
    </row>
    <row r="235" customFormat="false" ht="11.4" hidden="true" customHeight="false" outlineLevel="0" collapsed="false">
      <c r="A235" s="47" t="s">
        <v>167</v>
      </c>
      <c r="B235" s="54" t="s">
        <v>141</v>
      </c>
      <c r="C235" s="54" t="s">
        <v>141</v>
      </c>
      <c r="D235" s="56" t="s">
        <v>141</v>
      </c>
      <c r="E235" s="57" t="s">
        <v>141</v>
      </c>
      <c r="F235" s="58" t="s">
        <v>141</v>
      </c>
      <c r="G235" s="59" t="s">
        <v>141</v>
      </c>
      <c r="H235" s="59" t="s">
        <v>141</v>
      </c>
      <c r="I235" s="58" t="s">
        <v>141</v>
      </c>
      <c r="J235" s="58" t="s">
        <v>141</v>
      </c>
      <c r="K235" s="58"/>
      <c r="L235" s="28"/>
      <c r="M235" s="26"/>
      <c r="N235" s="26" t="s">
        <v>141</v>
      </c>
    </row>
    <row r="236" customFormat="false" ht="11.4" hidden="true" customHeight="false" outlineLevel="0" collapsed="false">
      <c r="A236" s="47" t="s">
        <v>168</v>
      </c>
      <c r="B236" s="54" t="s">
        <v>141</v>
      </c>
      <c r="C236" s="54" t="s">
        <v>141</v>
      </c>
      <c r="D236" s="56" t="s">
        <v>141</v>
      </c>
      <c r="E236" s="57" t="s">
        <v>141</v>
      </c>
      <c r="F236" s="58" t="s">
        <v>141</v>
      </c>
      <c r="G236" s="59" t="s">
        <v>141</v>
      </c>
      <c r="H236" s="59" t="s">
        <v>141</v>
      </c>
      <c r="I236" s="58" t="s">
        <v>141</v>
      </c>
      <c r="J236" s="58" t="s">
        <v>141</v>
      </c>
      <c r="K236" s="58"/>
      <c r="L236" s="28"/>
      <c r="M236" s="26"/>
      <c r="N236" s="26" t="s">
        <v>141</v>
      </c>
    </row>
    <row r="237" customFormat="false" ht="11.4" hidden="false" customHeight="false" outlineLevel="0" collapsed="false">
      <c r="A237" s="47"/>
      <c r="B237" s="78"/>
      <c r="C237" s="78"/>
      <c r="D237" s="79"/>
      <c r="E237" s="80"/>
      <c r="F237" s="80"/>
      <c r="G237" s="59"/>
      <c r="H237" s="59"/>
      <c r="I237" s="58"/>
      <c r="J237" s="58"/>
      <c r="K237" s="58"/>
      <c r="L237" s="28"/>
      <c r="M237" s="26"/>
      <c r="N237" s="26"/>
    </row>
    <row r="238" customFormat="false" ht="12" hidden="false" customHeight="false" outlineLevel="0" collapsed="false">
      <c r="A238" s="48" t="s">
        <v>170</v>
      </c>
      <c r="B238" s="22"/>
      <c r="C238" s="22"/>
      <c r="D238" s="23"/>
      <c r="E238" s="24"/>
      <c r="F238" s="24"/>
      <c r="G238" s="25"/>
      <c r="H238" s="25"/>
      <c r="I238" s="26"/>
      <c r="J238" s="26"/>
      <c r="K238" s="26"/>
      <c r="L238" s="28"/>
      <c r="M238" s="26"/>
      <c r="N238" s="26"/>
    </row>
    <row r="239" customFormat="false" ht="11.4" hidden="false" customHeight="false" outlineLevel="0" collapsed="false">
      <c r="A239" s="47" t="s">
        <v>167</v>
      </c>
      <c r="B239" s="42" t="n">
        <v>200</v>
      </c>
      <c r="C239" s="42" t="n">
        <f aca="false">+B239*1.06</f>
        <v>212</v>
      </c>
      <c r="D239" s="43" t="n">
        <f aca="false">+C239*1.06</f>
        <v>224.72</v>
      </c>
      <c r="E239" s="27" t="n">
        <f aca="false">+D239*1.05</f>
        <v>235.956</v>
      </c>
      <c r="F239" s="26" t="n">
        <f aca="false">+E239*1.06</f>
        <v>250.11336</v>
      </c>
      <c r="G239" s="25" t="n">
        <v>262.6</v>
      </c>
      <c r="H239" s="25" t="n">
        <v>278.4</v>
      </c>
      <c r="I239" s="26" t="n">
        <v>295.1</v>
      </c>
      <c r="J239" s="26" t="n">
        <v>312.8</v>
      </c>
      <c r="K239" s="26"/>
      <c r="L239" s="28" t="n">
        <v>331.5</v>
      </c>
      <c r="M239" s="26" t="n">
        <f aca="false">L239*1.046</f>
        <v>346.749</v>
      </c>
      <c r="N239" s="26" t="n">
        <f aca="false">M239*1.045</f>
        <v>362.352705</v>
      </c>
    </row>
    <row r="240" customFormat="false" ht="11.4" hidden="false" customHeight="false" outlineLevel="0" collapsed="false">
      <c r="A240" s="47" t="s">
        <v>168</v>
      </c>
      <c r="B240" s="42" t="n">
        <v>300</v>
      </c>
      <c r="C240" s="42" t="n">
        <f aca="false">+B240*1.06</f>
        <v>318</v>
      </c>
      <c r="D240" s="43" t="n">
        <f aca="false">+C240*1.06</f>
        <v>337.08</v>
      </c>
      <c r="E240" s="27" t="n">
        <f aca="false">+D240*1.05</f>
        <v>353.934</v>
      </c>
      <c r="F240" s="26" t="n">
        <f aca="false">+E240*1.06</f>
        <v>375.17004</v>
      </c>
      <c r="G240" s="25" t="n">
        <v>393.9</v>
      </c>
      <c r="H240" s="25" t="n">
        <v>417.5</v>
      </c>
      <c r="I240" s="26" t="n">
        <v>442.5</v>
      </c>
      <c r="J240" s="26" t="n">
        <v>469.1</v>
      </c>
      <c r="K240" s="26"/>
      <c r="L240" s="28" t="n">
        <v>497.3</v>
      </c>
      <c r="M240" s="26" t="n">
        <f aca="false">L240*1.046</f>
        <v>520.1758</v>
      </c>
      <c r="N240" s="26" t="n">
        <f aca="false">M240*1.045</f>
        <v>543.583711</v>
      </c>
    </row>
    <row r="241" customFormat="false" ht="11.4" hidden="false" customHeight="false" outlineLevel="0" collapsed="false">
      <c r="A241" s="47"/>
      <c r="B241" s="22"/>
      <c r="C241" s="22"/>
      <c r="D241" s="23"/>
      <c r="E241" s="24"/>
      <c r="F241" s="24"/>
      <c r="G241" s="25"/>
      <c r="H241" s="25"/>
      <c r="I241" s="26"/>
      <c r="J241" s="26"/>
      <c r="K241" s="26"/>
      <c r="L241" s="28"/>
      <c r="M241" s="26"/>
      <c r="N241" s="26"/>
    </row>
    <row r="242" customFormat="false" ht="16.8" hidden="false" customHeight="true" outlineLevel="0" collapsed="false">
      <c r="A242" s="81" t="s">
        <v>171</v>
      </c>
      <c r="B242" s="81"/>
      <c r="C242" s="81"/>
      <c r="D242" s="81"/>
      <c r="E242" s="45"/>
      <c r="F242" s="45"/>
      <c r="G242" s="50"/>
      <c r="H242" s="50"/>
      <c r="I242" s="51"/>
      <c r="J242" s="51"/>
      <c r="K242" s="51"/>
      <c r="L242" s="28"/>
      <c r="M242" s="26"/>
      <c r="N242" s="26"/>
    </row>
    <row r="243" customFormat="false" ht="11.4" hidden="false" customHeight="false" outlineLevel="0" collapsed="false">
      <c r="A243" s="47"/>
      <c r="B243" s="22"/>
      <c r="C243" s="22"/>
      <c r="D243" s="23"/>
      <c r="E243" s="24"/>
      <c r="F243" s="24"/>
      <c r="G243" s="25"/>
      <c r="H243" s="25"/>
      <c r="I243" s="26"/>
      <c r="J243" s="26"/>
      <c r="K243" s="26"/>
      <c r="L243" s="28"/>
      <c r="M243" s="26"/>
      <c r="N243" s="26"/>
    </row>
    <row r="244" customFormat="false" ht="12" hidden="true" customHeight="false" outlineLevel="0" collapsed="false">
      <c r="A244" s="48" t="s">
        <v>172</v>
      </c>
      <c r="B244" s="22"/>
      <c r="C244" s="22"/>
      <c r="D244" s="23"/>
      <c r="E244" s="24"/>
      <c r="F244" s="24"/>
      <c r="G244" s="25"/>
      <c r="H244" s="25"/>
      <c r="I244" s="26"/>
      <c r="J244" s="26"/>
      <c r="K244" s="26"/>
      <c r="L244" s="28"/>
      <c r="M244" s="26"/>
      <c r="N244" s="26"/>
    </row>
    <row r="245" customFormat="false" ht="11.4" hidden="true" customHeight="false" outlineLevel="0" collapsed="false">
      <c r="A245" s="47" t="s">
        <v>167</v>
      </c>
      <c r="B245" s="42" t="n">
        <v>300</v>
      </c>
      <c r="C245" s="42" t="n">
        <f aca="false">+B245*1.06</f>
        <v>318</v>
      </c>
      <c r="D245" s="43" t="n">
        <f aca="false">+C245*1.06</f>
        <v>337.08</v>
      </c>
      <c r="E245" s="27" t="n">
        <f aca="false">+D245*1.05</f>
        <v>353.934</v>
      </c>
      <c r="F245" s="26" t="n">
        <f aca="false">+E245*1.06</f>
        <v>375.17004</v>
      </c>
      <c r="G245" s="25" t="n">
        <v>393.9</v>
      </c>
      <c r="H245" s="25" t="n">
        <v>417.5</v>
      </c>
      <c r="I245" s="58" t="s">
        <v>141</v>
      </c>
      <c r="J245" s="58" t="s">
        <v>141</v>
      </c>
      <c r="K245" s="58"/>
      <c r="L245" s="28"/>
      <c r="M245" s="26"/>
      <c r="N245" s="26" t="s">
        <v>141</v>
      </c>
    </row>
    <row r="246" customFormat="false" ht="11.4" hidden="true" customHeight="false" outlineLevel="0" collapsed="false">
      <c r="A246" s="47" t="s">
        <v>168</v>
      </c>
      <c r="B246" s="42" t="n">
        <v>500</v>
      </c>
      <c r="C246" s="42" t="n">
        <f aca="false">+B246*1.06</f>
        <v>530</v>
      </c>
      <c r="D246" s="43" t="n">
        <f aca="false">+C246*1.06</f>
        <v>561.8</v>
      </c>
      <c r="E246" s="27" t="n">
        <f aca="false">+D246*1.05</f>
        <v>589.89</v>
      </c>
      <c r="F246" s="26" t="n">
        <f aca="false">+E246*1.06</f>
        <v>625.2834</v>
      </c>
      <c r="G246" s="25" t="n">
        <v>656.5</v>
      </c>
      <c r="H246" s="25" t="n">
        <v>695.9</v>
      </c>
      <c r="I246" s="58" t="s">
        <v>141</v>
      </c>
      <c r="J246" s="58" t="s">
        <v>141</v>
      </c>
      <c r="K246" s="58"/>
      <c r="L246" s="28"/>
      <c r="M246" s="26"/>
      <c r="N246" s="26" t="s">
        <v>141</v>
      </c>
    </row>
    <row r="247" customFormat="false" ht="11.4" hidden="true" customHeight="false" outlineLevel="0" collapsed="false">
      <c r="A247" s="47"/>
      <c r="B247" s="22"/>
      <c r="C247" s="22"/>
      <c r="D247" s="23"/>
      <c r="E247" s="24"/>
      <c r="F247" s="24"/>
      <c r="G247" s="25"/>
      <c r="H247" s="25"/>
      <c r="I247" s="26"/>
      <c r="J247" s="26"/>
      <c r="K247" s="26"/>
      <c r="L247" s="28"/>
      <c r="M247" s="26"/>
      <c r="N247" s="26"/>
    </row>
    <row r="248" customFormat="false" ht="71.25" hidden="false" customHeight="true" outlineLevel="0" collapsed="false">
      <c r="A248" s="49" t="s">
        <v>173</v>
      </c>
      <c r="B248" s="49"/>
      <c r="C248" s="49"/>
      <c r="D248" s="49"/>
      <c r="E248" s="45"/>
      <c r="F248" s="45"/>
      <c r="G248" s="50"/>
      <c r="H248" s="50"/>
      <c r="I248" s="51"/>
      <c r="J248" s="51"/>
      <c r="K248" s="51"/>
      <c r="L248" s="28"/>
      <c r="M248" s="26"/>
      <c r="N248" s="26"/>
    </row>
    <row r="249" customFormat="false" ht="11.4" hidden="false" customHeight="false" outlineLevel="0" collapsed="false">
      <c r="A249" s="47"/>
      <c r="B249" s="22"/>
      <c r="C249" s="22"/>
      <c r="D249" s="23"/>
      <c r="E249" s="24"/>
      <c r="F249" s="24"/>
      <c r="G249" s="25"/>
      <c r="H249" s="25"/>
      <c r="I249" s="26"/>
      <c r="J249" s="26"/>
      <c r="K249" s="26"/>
      <c r="L249" s="28"/>
      <c r="M249" s="26"/>
      <c r="N249" s="26"/>
    </row>
    <row r="250" customFormat="false" ht="12" hidden="false" customHeight="false" outlineLevel="0" collapsed="false">
      <c r="A250" s="48" t="s">
        <v>174</v>
      </c>
      <c r="B250" s="22"/>
      <c r="C250" s="22"/>
      <c r="D250" s="23"/>
      <c r="E250" s="24"/>
      <c r="F250" s="24"/>
      <c r="G250" s="25"/>
      <c r="H250" s="25"/>
      <c r="I250" s="26"/>
      <c r="J250" s="26"/>
      <c r="K250" s="26"/>
      <c r="L250" s="28"/>
      <c r="M250" s="26"/>
      <c r="N250" s="26"/>
    </row>
    <row r="251" customFormat="false" ht="11.4" hidden="false" customHeight="false" outlineLevel="0" collapsed="false">
      <c r="A251" s="47" t="s">
        <v>175</v>
      </c>
      <c r="B251" s="22"/>
      <c r="C251" s="22"/>
      <c r="D251" s="23"/>
      <c r="E251" s="24"/>
      <c r="F251" s="24"/>
      <c r="G251" s="25"/>
      <c r="H251" s="25"/>
      <c r="I251" s="26"/>
      <c r="J251" s="26"/>
      <c r="K251" s="26"/>
      <c r="L251" s="28"/>
      <c r="M251" s="26"/>
      <c r="N251" s="26"/>
    </row>
    <row r="252" customFormat="false" ht="11.4" hidden="false" customHeight="false" outlineLevel="0" collapsed="false">
      <c r="A252" s="47" t="s">
        <v>176</v>
      </c>
      <c r="B252" s="42" t="n">
        <v>564</v>
      </c>
      <c r="C252" s="42" t="n">
        <v>597.85</v>
      </c>
      <c r="D252" s="43" t="n">
        <f aca="false">+C252*1.06</f>
        <v>633.721</v>
      </c>
      <c r="E252" s="27" t="n">
        <f aca="false">+D252*1.05</f>
        <v>665.40705</v>
      </c>
      <c r="F252" s="26" t="n">
        <f aca="false">+E252*1.06</f>
        <v>705.331473</v>
      </c>
      <c r="G252" s="25" t="n">
        <f aca="false">F252*1.05</f>
        <v>740.59804665</v>
      </c>
      <c r="H252" s="25" t="n">
        <v>785</v>
      </c>
      <c r="I252" s="26" t="n">
        <v>832.1</v>
      </c>
      <c r="J252" s="26" t="n">
        <v>882</v>
      </c>
      <c r="K252" s="26"/>
      <c r="L252" s="28" t="n">
        <v>934.9</v>
      </c>
      <c r="M252" s="26" t="n">
        <f aca="false">L252*1.046</f>
        <v>977.9054</v>
      </c>
      <c r="N252" s="26" t="n">
        <f aca="false">M252*1.045</f>
        <v>1021.911143</v>
      </c>
    </row>
    <row r="253" customFormat="false" ht="11.4" hidden="false" customHeight="false" outlineLevel="0" collapsed="false">
      <c r="A253" s="47" t="s">
        <v>177</v>
      </c>
      <c r="B253" s="42" t="n">
        <v>564</v>
      </c>
      <c r="C253" s="42" t="n">
        <v>597.85</v>
      </c>
      <c r="D253" s="43" t="n">
        <f aca="false">+C253*1.06</f>
        <v>633.721</v>
      </c>
      <c r="E253" s="27" t="n">
        <f aca="false">+D253*1.05</f>
        <v>665.40705</v>
      </c>
      <c r="F253" s="26" t="n">
        <f aca="false">+E253*1.06</f>
        <v>705.331473</v>
      </c>
      <c r="G253" s="25" t="n">
        <f aca="false">F253*1.05</f>
        <v>740.59804665</v>
      </c>
      <c r="H253" s="25" t="n">
        <v>785</v>
      </c>
      <c r="I253" s="26" t="n">
        <v>832.1</v>
      </c>
      <c r="J253" s="26" t="n">
        <v>882</v>
      </c>
      <c r="K253" s="26"/>
      <c r="L253" s="28" t="n">
        <v>934.9</v>
      </c>
      <c r="M253" s="26" t="n">
        <f aca="false">L253*1.046</f>
        <v>977.9054</v>
      </c>
      <c r="N253" s="26" t="n">
        <f aca="false">M253*1.045</f>
        <v>1021.911143</v>
      </c>
    </row>
    <row r="254" customFormat="false" ht="11.4" hidden="false" customHeight="false" outlineLevel="0" collapsed="false">
      <c r="A254" s="47" t="s">
        <v>178</v>
      </c>
      <c r="B254" s="42" t="n">
        <v>375</v>
      </c>
      <c r="C254" s="42" t="n">
        <f aca="false">+B254*1.06</f>
        <v>397.5</v>
      </c>
      <c r="D254" s="43" t="n">
        <f aca="false">+C254*1.06</f>
        <v>421.35</v>
      </c>
      <c r="E254" s="27" t="n">
        <f aca="false">+D254*1.05</f>
        <v>442.4175</v>
      </c>
      <c r="F254" s="26" t="n">
        <f aca="false">+E254*1.06</f>
        <v>468.96255</v>
      </c>
      <c r="G254" s="25" t="n">
        <v>492.4</v>
      </c>
      <c r="H254" s="25" t="n">
        <v>521.9</v>
      </c>
      <c r="I254" s="26" t="n">
        <v>553.2</v>
      </c>
      <c r="J254" s="26" t="n">
        <v>586.4</v>
      </c>
      <c r="K254" s="26"/>
      <c r="L254" s="28" t="n">
        <v>621.6</v>
      </c>
      <c r="M254" s="26" t="n">
        <f aca="false">L254*1.046</f>
        <v>650.1936</v>
      </c>
      <c r="N254" s="26" t="n">
        <f aca="false">M254*1.045</f>
        <v>679.452312</v>
      </c>
    </row>
    <row r="255" customFormat="false" ht="11.4" hidden="false" customHeight="false" outlineLevel="0" collapsed="false">
      <c r="A255" s="47" t="s">
        <v>179</v>
      </c>
      <c r="B255" s="42" t="n">
        <v>422</v>
      </c>
      <c r="C255" s="42" t="n">
        <v>447.3</v>
      </c>
      <c r="D255" s="43" t="n">
        <f aca="false">+C255*1.06</f>
        <v>474.138</v>
      </c>
      <c r="E255" s="27" t="n">
        <f aca="false">+D255*1.05</f>
        <v>497.8449</v>
      </c>
      <c r="F255" s="26" t="n">
        <f aca="false">+E255*1.06</f>
        <v>527.715594</v>
      </c>
      <c r="G255" s="25" t="n">
        <f aca="false">F255*1.05</f>
        <v>554.1013737</v>
      </c>
      <c r="H255" s="25" t="n">
        <v>587.3</v>
      </c>
      <c r="I255" s="26" t="n">
        <v>622.5</v>
      </c>
      <c r="J255" s="26" t="n">
        <v>659.9</v>
      </c>
      <c r="K255" s="26"/>
      <c r="L255" s="28" t="n">
        <v>699.5</v>
      </c>
      <c r="M255" s="26" t="n">
        <f aca="false">L255*1.046</f>
        <v>731.677</v>
      </c>
      <c r="N255" s="26" t="n">
        <f aca="false">M255*1.045</f>
        <v>764.602465</v>
      </c>
    </row>
    <row r="256" customFormat="false" ht="11.4" hidden="false" customHeight="false" outlineLevel="0" collapsed="false">
      <c r="A256" s="47" t="s">
        <v>180</v>
      </c>
      <c r="B256" s="42" t="n">
        <v>318</v>
      </c>
      <c r="C256" s="42" t="n">
        <v>337.1</v>
      </c>
      <c r="D256" s="43" t="n">
        <f aca="false">+C256*1.06</f>
        <v>357.326</v>
      </c>
      <c r="E256" s="27" t="n">
        <f aca="false">+D256*1.05</f>
        <v>375.1923</v>
      </c>
      <c r="F256" s="26" t="n">
        <f aca="false">+E256*1.06</f>
        <v>397.703838</v>
      </c>
      <c r="G256" s="25" t="n">
        <v>417.6</v>
      </c>
      <c r="H256" s="25" t="n">
        <v>442.7</v>
      </c>
      <c r="I256" s="26" t="n">
        <v>469.2</v>
      </c>
      <c r="J256" s="26" t="n">
        <v>497.4</v>
      </c>
      <c r="K256" s="26"/>
      <c r="L256" s="28" t="n">
        <v>527.2</v>
      </c>
      <c r="M256" s="26" t="n">
        <f aca="false">L256*1.046</f>
        <v>551.4512</v>
      </c>
      <c r="N256" s="26" t="n">
        <f aca="false">M256*1.045</f>
        <v>576.266504</v>
      </c>
    </row>
    <row r="257" customFormat="false" ht="11.4" hidden="false" customHeight="false" outlineLevel="0" collapsed="false">
      <c r="A257" s="47" t="s">
        <v>181</v>
      </c>
      <c r="B257" s="42" t="n">
        <v>216</v>
      </c>
      <c r="C257" s="42" t="n">
        <v>228.95</v>
      </c>
      <c r="D257" s="43" t="n">
        <f aca="false">+C257*1.06</f>
        <v>242.687</v>
      </c>
      <c r="E257" s="27" t="n">
        <f aca="false">+D257*1.05</f>
        <v>254.82135</v>
      </c>
      <c r="F257" s="26" t="n">
        <f aca="false">+E257*1.06</f>
        <v>270.110631</v>
      </c>
      <c r="G257" s="25" t="n">
        <v>283.6</v>
      </c>
      <c r="H257" s="25" t="n">
        <v>300.6</v>
      </c>
      <c r="I257" s="26" t="n">
        <v>318.6</v>
      </c>
      <c r="J257" s="26" t="n">
        <v>337.7</v>
      </c>
      <c r="K257" s="26"/>
      <c r="L257" s="28" t="n">
        <v>358</v>
      </c>
      <c r="M257" s="26" t="n">
        <f aca="false">L257*1.046</f>
        <v>374.468</v>
      </c>
      <c r="N257" s="26" t="n">
        <f aca="false">M257*1.045</f>
        <v>391.31906</v>
      </c>
    </row>
    <row r="258" customFormat="false" ht="11.4" hidden="false" customHeight="false" outlineLevel="0" collapsed="false">
      <c r="A258" s="47"/>
      <c r="B258" s="22"/>
      <c r="C258" s="22"/>
      <c r="D258" s="23"/>
      <c r="E258" s="24"/>
      <c r="F258" s="24"/>
      <c r="G258" s="25"/>
      <c r="H258" s="25"/>
      <c r="I258" s="26"/>
      <c r="J258" s="26"/>
      <c r="K258" s="26"/>
      <c r="L258" s="28"/>
      <c r="M258" s="26"/>
      <c r="N258" s="26"/>
    </row>
    <row r="259" customFormat="false" ht="11.4" hidden="false" customHeight="false" outlineLevel="0" collapsed="false">
      <c r="A259" s="47" t="s">
        <v>182</v>
      </c>
      <c r="B259" s="22"/>
      <c r="C259" s="22"/>
      <c r="D259" s="23"/>
      <c r="E259" s="24"/>
      <c r="F259" s="24"/>
      <c r="G259" s="25"/>
      <c r="H259" s="25"/>
      <c r="I259" s="26"/>
      <c r="J259" s="26"/>
      <c r="K259" s="26"/>
      <c r="L259" s="28"/>
      <c r="M259" s="26"/>
      <c r="N259" s="26"/>
    </row>
    <row r="260" customFormat="false" ht="11.4" hidden="false" customHeight="false" outlineLevel="0" collapsed="false">
      <c r="A260" s="47"/>
      <c r="B260" s="22"/>
      <c r="C260" s="22"/>
      <c r="D260" s="23"/>
      <c r="E260" s="24"/>
      <c r="F260" s="24"/>
      <c r="G260" s="25"/>
      <c r="H260" s="25"/>
      <c r="I260" s="26"/>
      <c r="J260" s="26"/>
      <c r="K260" s="26"/>
      <c r="L260" s="28"/>
      <c r="M260" s="26"/>
      <c r="N260" s="26"/>
    </row>
    <row r="261" customFormat="false" ht="12" hidden="false" customHeight="false" outlineLevel="0" collapsed="false">
      <c r="A261" s="48" t="s">
        <v>183</v>
      </c>
      <c r="B261" s="22"/>
      <c r="C261" s="22"/>
      <c r="D261" s="23"/>
      <c r="E261" s="24"/>
      <c r="F261" s="24"/>
      <c r="G261" s="25"/>
      <c r="H261" s="25"/>
      <c r="I261" s="26"/>
      <c r="J261" s="26"/>
      <c r="K261" s="26"/>
      <c r="L261" s="28"/>
      <c r="M261" s="26"/>
      <c r="N261" s="26"/>
    </row>
    <row r="262" customFormat="false" ht="11.4" hidden="false" customHeight="false" outlineLevel="0" collapsed="false">
      <c r="A262" s="47" t="s">
        <v>184</v>
      </c>
      <c r="B262" s="42" t="n">
        <v>65</v>
      </c>
      <c r="C262" s="42" t="n">
        <f aca="false">+B262*1.06</f>
        <v>68.9</v>
      </c>
      <c r="D262" s="43" t="n">
        <f aca="false">+C262*1.06</f>
        <v>73.034</v>
      </c>
      <c r="E262" s="27" t="n">
        <f aca="false">+D262*1.05</f>
        <v>76.6857</v>
      </c>
      <c r="F262" s="26" t="n">
        <f aca="false">+E262*1.06</f>
        <v>81.286842</v>
      </c>
      <c r="G262" s="25" t="n">
        <v>85.3</v>
      </c>
      <c r="H262" s="25" t="n">
        <v>90.4</v>
      </c>
      <c r="I262" s="26" t="n">
        <v>95.8</v>
      </c>
      <c r="J262" s="26" t="n">
        <v>101.6</v>
      </c>
      <c r="K262" s="26"/>
      <c r="L262" s="28" t="n">
        <v>107.7</v>
      </c>
      <c r="M262" s="26" t="n">
        <f aca="false">L262*1.046</f>
        <v>112.6542</v>
      </c>
      <c r="N262" s="26" t="n">
        <f aca="false">M262*1.045</f>
        <v>117.723639</v>
      </c>
    </row>
    <row r="263" customFormat="false" ht="11.4" hidden="false" customHeight="false" outlineLevel="0" collapsed="false">
      <c r="A263" s="47"/>
      <c r="B263" s="22"/>
      <c r="C263" s="22"/>
      <c r="D263" s="23"/>
      <c r="E263" s="24"/>
      <c r="F263" s="24"/>
      <c r="G263" s="25"/>
      <c r="H263" s="25"/>
      <c r="I263" s="26"/>
      <c r="J263" s="26"/>
      <c r="K263" s="26"/>
      <c r="L263" s="28"/>
      <c r="M263" s="26"/>
      <c r="N263" s="26"/>
    </row>
    <row r="264" customFormat="false" ht="12" hidden="true" customHeight="false" outlineLevel="0" collapsed="false">
      <c r="A264" s="48" t="s">
        <v>185</v>
      </c>
      <c r="B264" s="22"/>
      <c r="C264" s="22"/>
      <c r="D264" s="23"/>
      <c r="E264" s="24"/>
      <c r="F264" s="24"/>
      <c r="G264" s="25"/>
      <c r="H264" s="25"/>
      <c r="I264" s="26"/>
      <c r="J264" s="26"/>
      <c r="K264" s="26"/>
      <c r="L264" s="28"/>
      <c r="M264" s="26"/>
      <c r="N264" s="26"/>
    </row>
    <row r="265" customFormat="false" ht="11.4" hidden="true" customHeight="false" outlineLevel="0" collapsed="false">
      <c r="A265" s="47" t="s">
        <v>186</v>
      </c>
      <c r="B265" s="54" t="s">
        <v>85</v>
      </c>
      <c r="C265" s="54" t="s">
        <v>85</v>
      </c>
      <c r="D265" s="56" t="s">
        <v>85</v>
      </c>
      <c r="E265" s="57" t="s">
        <v>85</v>
      </c>
      <c r="F265" s="58" t="s">
        <v>85</v>
      </c>
      <c r="G265" s="59" t="s">
        <v>85</v>
      </c>
      <c r="H265" s="59" t="s">
        <v>85</v>
      </c>
      <c r="I265" s="58" t="s">
        <v>85</v>
      </c>
      <c r="J265" s="58" t="s">
        <v>85</v>
      </c>
      <c r="K265" s="58"/>
      <c r="L265" s="28"/>
      <c r="M265" s="26"/>
      <c r="N265" s="26" t="s">
        <v>85</v>
      </c>
    </row>
    <row r="266" customFormat="false" ht="11.4" hidden="true" customHeight="false" outlineLevel="0" collapsed="false">
      <c r="A266" s="47" t="s">
        <v>187</v>
      </c>
      <c r="B266" s="54" t="s">
        <v>85</v>
      </c>
      <c r="C266" s="54" t="s">
        <v>85</v>
      </c>
      <c r="D266" s="56" t="s">
        <v>85</v>
      </c>
      <c r="E266" s="57" t="s">
        <v>85</v>
      </c>
      <c r="F266" s="58" t="s">
        <v>85</v>
      </c>
      <c r="G266" s="59" t="s">
        <v>85</v>
      </c>
      <c r="H266" s="59" t="s">
        <v>85</v>
      </c>
      <c r="I266" s="58" t="s">
        <v>85</v>
      </c>
      <c r="J266" s="58" t="s">
        <v>85</v>
      </c>
      <c r="K266" s="58"/>
      <c r="L266" s="28"/>
      <c r="M266" s="26"/>
      <c r="N266" s="26" t="s">
        <v>85</v>
      </c>
    </row>
    <row r="267" customFormat="false" ht="11.4" hidden="false" customHeight="false" outlineLevel="0" collapsed="false">
      <c r="A267" s="47"/>
      <c r="B267" s="22"/>
      <c r="C267" s="22"/>
      <c r="D267" s="23"/>
      <c r="E267" s="24"/>
      <c r="F267" s="24"/>
      <c r="G267" s="25"/>
      <c r="H267" s="25"/>
      <c r="I267" s="26"/>
      <c r="J267" s="26"/>
      <c r="K267" s="26"/>
      <c r="L267" s="28"/>
      <c r="M267" s="26"/>
      <c r="N267" s="26"/>
    </row>
    <row r="268" customFormat="false" ht="12" hidden="false" customHeight="false" outlineLevel="0" collapsed="false">
      <c r="A268" s="48" t="s">
        <v>188</v>
      </c>
      <c r="B268" s="22"/>
      <c r="C268" s="22"/>
      <c r="D268" s="23"/>
      <c r="E268" s="24"/>
      <c r="F268" s="24"/>
      <c r="G268" s="25"/>
      <c r="H268" s="25"/>
      <c r="I268" s="26"/>
      <c r="J268" s="26"/>
      <c r="K268" s="26"/>
      <c r="L268" s="28"/>
      <c r="M268" s="26"/>
      <c r="N268" s="26"/>
    </row>
    <row r="269" customFormat="false" ht="11.4" hidden="false" customHeight="false" outlineLevel="0" collapsed="false">
      <c r="A269" s="47" t="s">
        <v>189</v>
      </c>
      <c r="B269" s="42" t="n">
        <v>80</v>
      </c>
      <c r="C269" s="42" t="n">
        <f aca="false">+B269*1.06</f>
        <v>84.8</v>
      </c>
      <c r="D269" s="43" t="n">
        <f aca="false">+C269*1.06</f>
        <v>89.888</v>
      </c>
      <c r="E269" s="27" t="n">
        <f aca="false">+D269*1.05</f>
        <v>94.3824</v>
      </c>
      <c r="F269" s="26" t="n">
        <f aca="false">+E269*1.06</f>
        <v>100.045344</v>
      </c>
      <c r="G269" s="25" t="n">
        <v>105</v>
      </c>
      <c r="H269" s="25" t="n">
        <v>111.3</v>
      </c>
      <c r="I269" s="26" t="n">
        <v>117.9</v>
      </c>
      <c r="J269" s="26" t="n">
        <v>125</v>
      </c>
      <c r="K269" s="26"/>
      <c r="L269" s="28" t="n">
        <v>132.5</v>
      </c>
      <c r="M269" s="26" t="n">
        <f aca="false">L269*1.046</f>
        <v>138.595</v>
      </c>
      <c r="N269" s="26" t="n">
        <f aca="false">M269*1.045</f>
        <v>144.831775</v>
      </c>
    </row>
    <row r="270" customFormat="false" ht="11.4" hidden="false" customHeight="false" outlineLevel="0" collapsed="false">
      <c r="A270" s="47" t="s">
        <v>190</v>
      </c>
      <c r="B270" s="42" t="n">
        <v>50</v>
      </c>
      <c r="C270" s="42" t="n">
        <f aca="false">+B270*1.06</f>
        <v>53</v>
      </c>
      <c r="D270" s="43" t="n">
        <f aca="false">+C270*1.06</f>
        <v>56.18</v>
      </c>
      <c r="E270" s="27" t="n">
        <f aca="false">+D270*1.05</f>
        <v>58.989</v>
      </c>
      <c r="F270" s="26" t="n">
        <f aca="false">+E270*1.06</f>
        <v>62.52834</v>
      </c>
      <c r="G270" s="25" t="n">
        <v>65.7</v>
      </c>
      <c r="H270" s="25" t="n">
        <v>69.6</v>
      </c>
      <c r="I270" s="26" t="n">
        <v>73.8</v>
      </c>
      <c r="J270" s="26" t="n">
        <v>78.2</v>
      </c>
      <c r="K270" s="26"/>
      <c r="L270" s="28" t="n">
        <v>82.9</v>
      </c>
      <c r="M270" s="26" t="n">
        <f aca="false">L270*1.046</f>
        <v>86.7134</v>
      </c>
      <c r="N270" s="26" t="n">
        <f aca="false">M270*1.045</f>
        <v>90.615503</v>
      </c>
    </row>
    <row r="271" customFormat="false" ht="11.4" hidden="false" customHeight="false" outlineLevel="0" collapsed="false">
      <c r="A271" s="47" t="s">
        <v>191</v>
      </c>
      <c r="B271" s="42" t="n">
        <v>10</v>
      </c>
      <c r="C271" s="42" t="n">
        <f aca="false">+B271*1.06</f>
        <v>10.6</v>
      </c>
      <c r="D271" s="43" t="n">
        <f aca="false">+C271*1.06</f>
        <v>11.236</v>
      </c>
      <c r="E271" s="27" t="n">
        <f aca="false">+D271*1.05</f>
        <v>11.7978</v>
      </c>
      <c r="F271" s="26" t="n">
        <f aca="false">+E271*1.06</f>
        <v>12.505668</v>
      </c>
      <c r="G271" s="25" t="n">
        <v>13</v>
      </c>
      <c r="H271" s="25" t="n">
        <v>13.8</v>
      </c>
      <c r="I271" s="26" t="n">
        <v>14.6</v>
      </c>
      <c r="J271" s="26" t="n">
        <v>15.5</v>
      </c>
      <c r="K271" s="26"/>
      <c r="L271" s="28" t="n">
        <v>16.4</v>
      </c>
      <c r="M271" s="26" t="n">
        <f aca="false">L271*1.046</f>
        <v>17.1544</v>
      </c>
      <c r="N271" s="26" t="n">
        <f aca="false">M271*1.045</f>
        <v>17.926348</v>
      </c>
    </row>
    <row r="272" customFormat="false" ht="11.4" hidden="false" customHeight="false" outlineLevel="0" collapsed="false">
      <c r="A272" s="47"/>
      <c r="B272" s="22"/>
      <c r="C272" s="22"/>
      <c r="D272" s="23"/>
      <c r="E272" s="24"/>
      <c r="F272" s="24"/>
      <c r="G272" s="25"/>
      <c r="H272" s="25"/>
      <c r="I272" s="26"/>
      <c r="J272" s="26"/>
      <c r="K272" s="26"/>
      <c r="L272" s="28"/>
      <c r="M272" s="26"/>
      <c r="N272" s="26"/>
    </row>
    <row r="273" customFormat="false" ht="12" hidden="false" customHeight="false" outlineLevel="0" collapsed="false">
      <c r="A273" s="48" t="s">
        <v>192</v>
      </c>
      <c r="B273" s="22"/>
      <c r="C273" s="22"/>
      <c r="D273" s="23"/>
      <c r="E273" s="24"/>
      <c r="F273" s="24"/>
      <c r="G273" s="25"/>
      <c r="H273" s="25"/>
      <c r="I273" s="26"/>
      <c r="J273" s="26"/>
      <c r="K273" s="26"/>
      <c r="L273" s="28"/>
      <c r="M273" s="26"/>
      <c r="N273" s="26"/>
    </row>
    <row r="274" customFormat="false" ht="12" hidden="false" customHeight="false" outlineLevel="0" collapsed="false">
      <c r="A274" s="48" t="s">
        <v>193</v>
      </c>
      <c r="B274" s="42"/>
      <c r="C274" s="42"/>
      <c r="D274" s="43"/>
      <c r="E274" s="27"/>
      <c r="F274" s="26"/>
      <c r="G274" s="25"/>
      <c r="H274" s="25"/>
      <c r="I274" s="26"/>
      <c r="J274" s="26"/>
      <c r="K274" s="26"/>
      <c r="L274" s="28"/>
      <c r="M274" s="26"/>
      <c r="N274" s="26"/>
    </row>
    <row r="275" customFormat="false" ht="11.4" hidden="false" customHeight="false" outlineLevel="0" collapsed="false">
      <c r="A275" s="47" t="s">
        <v>194</v>
      </c>
      <c r="B275" s="42" t="n">
        <v>50</v>
      </c>
      <c r="C275" s="42" t="n">
        <f aca="false">+B275*1.06</f>
        <v>53</v>
      </c>
      <c r="D275" s="43" t="n">
        <f aca="false">+C275*1.06</f>
        <v>56.18</v>
      </c>
      <c r="E275" s="27" t="n">
        <f aca="false">+D275*1.05</f>
        <v>58.989</v>
      </c>
      <c r="F275" s="26" t="n">
        <f aca="false">+E275*1.06</f>
        <v>62.52834</v>
      </c>
      <c r="G275" s="25" t="n">
        <v>65.7</v>
      </c>
      <c r="H275" s="25" t="n">
        <v>69.6</v>
      </c>
      <c r="I275" s="26" t="n">
        <v>73.8</v>
      </c>
      <c r="J275" s="26" t="n">
        <v>78.2</v>
      </c>
      <c r="K275" s="26"/>
      <c r="L275" s="28" t="n">
        <v>82.9</v>
      </c>
      <c r="M275" s="26" t="n">
        <f aca="false">L275*1.046</f>
        <v>86.7134</v>
      </c>
      <c r="N275" s="26" t="n">
        <f aca="false">M275*1.045</f>
        <v>90.615503</v>
      </c>
    </row>
    <row r="276" customFormat="false" ht="11.4" hidden="false" customHeight="false" outlineLevel="0" collapsed="false">
      <c r="A276" s="47" t="s">
        <v>195</v>
      </c>
      <c r="B276" s="42" t="n">
        <v>15</v>
      </c>
      <c r="C276" s="42" t="n">
        <f aca="false">+B276*1.06</f>
        <v>15.9</v>
      </c>
      <c r="D276" s="43" t="n">
        <f aca="false">+C276*1.06</f>
        <v>16.854</v>
      </c>
      <c r="E276" s="27" t="n">
        <f aca="false">+D276*1.05</f>
        <v>17.6967</v>
      </c>
      <c r="F276" s="26" t="n">
        <f aca="false">+E276*1.06</f>
        <v>18.758502</v>
      </c>
      <c r="G276" s="25" t="n">
        <f aca="false">F276*1.05</f>
        <v>19.6964271</v>
      </c>
      <c r="H276" s="25" t="n">
        <v>20.9</v>
      </c>
      <c r="I276" s="26" t="n">
        <v>22.1</v>
      </c>
      <c r="J276" s="26" t="n">
        <v>23.4</v>
      </c>
      <c r="K276" s="26"/>
      <c r="L276" s="28" t="n">
        <v>24.804</v>
      </c>
      <c r="M276" s="26" t="n">
        <f aca="false">L276*1.046</f>
        <v>25.944984</v>
      </c>
      <c r="N276" s="26" t="n">
        <f aca="false">M276*1.045</f>
        <v>27.11250828</v>
      </c>
    </row>
    <row r="277" customFormat="false" ht="11.4" hidden="false" customHeight="false" outlineLevel="0" collapsed="false">
      <c r="A277" s="47" t="s">
        <v>196</v>
      </c>
      <c r="B277" s="42" t="n">
        <v>240</v>
      </c>
      <c r="C277" s="42" t="n">
        <f aca="false">+B277*1.06</f>
        <v>254.4</v>
      </c>
      <c r="D277" s="43" t="n">
        <f aca="false">+C277*1.06</f>
        <v>269.664</v>
      </c>
      <c r="E277" s="27" t="n">
        <f aca="false">+D277*1.05</f>
        <v>283.1472</v>
      </c>
      <c r="F277" s="26" t="n">
        <f aca="false">+E277*1.06</f>
        <v>300.136032</v>
      </c>
      <c r="G277" s="25" t="n">
        <v>315.1</v>
      </c>
      <c r="H277" s="25" t="n">
        <v>334</v>
      </c>
      <c r="I277" s="26" t="n">
        <v>354</v>
      </c>
      <c r="J277" s="26" t="n">
        <v>375.2</v>
      </c>
      <c r="K277" s="26"/>
      <c r="L277" s="28" t="n">
        <v>397.7</v>
      </c>
      <c r="M277" s="26" t="n">
        <f aca="false">L277*1.046</f>
        <v>415.9942</v>
      </c>
      <c r="N277" s="26" t="n">
        <f aca="false">M277*1.045</f>
        <v>434.713939</v>
      </c>
    </row>
    <row r="278" customFormat="false" ht="12" hidden="false" customHeight="false" outlineLevel="0" collapsed="false">
      <c r="A278" s="48" t="s">
        <v>197</v>
      </c>
      <c r="B278" s="42"/>
      <c r="C278" s="42"/>
      <c r="D278" s="43"/>
      <c r="E278" s="27"/>
      <c r="F278" s="26"/>
      <c r="G278" s="25"/>
      <c r="H278" s="25"/>
      <c r="I278" s="26"/>
      <c r="J278" s="26"/>
      <c r="K278" s="26"/>
      <c r="L278" s="28"/>
      <c r="M278" s="26"/>
      <c r="N278" s="26"/>
    </row>
    <row r="279" customFormat="false" ht="11.4" hidden="false" customHeight="false" outlineLevel="0" collapsed="false">
      <c r="A279" s="47" t="s">
        <v>194</v>
      </c>
      <c r="B279" s="42" t="n">
        <v>60</v>
      </c>
      <c r="C279" s="42" t="n">
        <f aca="false">+B279*1.06</f>
        <v>63.6</v>
      </c>
      <c r="D279" s="43" t="n">
        <f aca="false">+C279*1.06</f>
        <v>67.416</v>
      </c>
      <c r="E279" s="27" t="n">
        <f aca="false">+D279*1.05</f>
        <v>70.7868</v>
      </c>
      <c r="F279" s="26" t="n">
        <f aca="false">+E279*1.06</f>
        <v>75.034008</v>
      </c>
      <c r="G279" s="25" t="n">
        <v>78.8</v>
      </c>
      <c r="H279" s="25" t="n">
        <v>83.5</v>
      </c>
      <c r="I279" s="26" t="n">
        <v>88.5</v>
      </c>
      <c r="J279" s="26" t="n">
        <v>93.8</v>
      </c>
      <c r="K279" s="26"/>
      <c r="L279" s="28" t="n">
        <v>99.4</v>
      </c>
      <c r="M279" s="26" t="n">
        <f aca="false">L279*1.046</f>
        <v>103.9724</v>
      </c>
      <c r="N279" s="26" t="n">
        <f aca="false">M279*1.045</f>
        <v>108.651158</v>
      </c>
    </row>
    <row r="280" customFormat="false" ht="11.4" hidden="false" customHeight="false" outlineLevel="0" collapsed="false">
      <c r="A280" s="47" t="s">
        <v>195</v>
      </c>
      <c r="B280" s="42" t="n">
        <v>20</v>
      </c>
      <c r="C280" s="42" t="n">
        <f aca="false">+B280*1.06</f>
        <v>21.2</v>
      </c>
      <c r="D280" s="43" t="n">
        <f aca="false">+C280*1.06</f>
        <v>22.472</v>
      </c>
      <c r="E280" s="27" t="n">
        <f aca="false">+D280*1.05</f>
        <v>23.5956</v>
      </c>
      <c r="F280" s="26" t="n">
        <f aca="false">+E280*1.06</f>
        <v>25.011336</v>
      </c>
      <c r="G280" s="25" t="n">
        <v>26.3</v>
      </c>
      <c r="H280" s="25" t="n">
        <v>27.9</v>
      </c>
      <c r="I280" s="26" t="n">
        <v>29.6</v>
      </c>
      <c r="J280" s="26" t="n">
        <v>31.4</v>
      </c>
      <c r="K280" s="26"/>
      <c r="L280" s="28" t="n">
        <v>33.3</v>
      </c>
      <c r="M280" s="26" t="n">
        <f aca="false">L280*1.046</f>
        <v>34.8318</v>
      </c>
      <c r="N280" s="26" t="n">
        <f aca="false">M280*1.045</f>
        <v>36.399231</v>
      </c>
    </row>
    <row r="281" customFormat="false" ht="11.4" hidden="false" customHeight="false" outlineLevel="0" collapsed="false">
      <c r="A281" s="47" t="s">
        <v>196</v>
      </c>
      <c r="B281" s="42" t="n">
        <v>240</v>
      </c>
      <c r="C281" s="42" t="n">
        <f aca="false">+B281*1.06</f>
        <v>254.4</v>
      </c>
      <c r="D281" s="43" t="n">
        <f aca="false">+C281*1.06</f>
        <v>269.664</v>
      </c>
      <c r="E281" s="27" t="n">
        <f aca="false">+D281*1.05</f>
        <v>283.1472</v>
      </c>
      <c r="F281" s="26" t="n">
        <f aca="false">+E281*1.06</f>
        <v>300.136032</v>
      </c>
      <c r="G281" s="25" t="n">
        <v>315.1</v>
      </c>
      <c r="H281" s="25" t="n">
        <v>334</v>
      </c>
      <c r="I281" s="26" t="n">
        <v>354</v>
      </c>
      <c r="J281" s="26" t="n">
        <v>375.2</v>
      </c>
      <c r="K281" s="26"/>
      <c r="L281" s="28" t="n">
        <v>397.7</v>
      </c>
      <c r="M281" s="26" t="n">
        <f aca="false">L281*1.046</f>
        <v>415.9942</v>
      </c>
      <c r="N281" s="26" t="n">
        <f aca="false">M281*1.045</f>
        <v>434.713939</v>
      </c>
    </row>
    <row r="282" customFormat="false" ht="12" hidden="false" customHeight="false" outlineLevel="0" collapsed="false">
      <c r="A282" s="48" t="s">
        <v>198</v>
      </c>
      <c r="B282" s="42"/>
      <c r="C282" s="42"/>
      <c r="D282" s="43"/>
      <c r="E282" s="27"/>
      <c r="F282" s="26"/>
      <c r="G282" s="25"/>
      <c r="H282" s="25"/>
      <c r="I282" s="26"/>
      <c r="J282" s="26"/>
      <c r="K282" s="26"/>
      <c r="L282" s="28"/>
      <c r="M282" s="26"/>
      <c r="N282" s="26"/>
    </row>
    <row r="283" customFormat="false" ht="11.4" hidden="false" customHeight="false" outlineLevel="0" collapsed="false">
      <c r="A283" s="47" t="s">
        <v>194</v>
      </c>
      <c r="B283" s="42" t="n">
        <v>75</v>
      </c>
      <c r="C283" s="42" t="n">
        <f aca="false">+B283*1.06</f>
        <v>79.5</v>
      </c>
      <c r="D283" s="43" t="n">
        <f aca="false">+C283*1.06</f>
        <v>84.27</v>
      </c>
      <c r="E283" s="27" t="n">
        <f aca="false">+D283*1.05</f>
        <v>88.4835</v>
      </c>
      <c r="F283" s="26" t="n">
        <f aca="false">+E283*1.06</f>
        <v>93.79251</v>
      </c>
      <c r="G283" s="25" t="n">
        <v>98.5</v>
      </c>
      <c r="H283" s="25" t="n">
        <v>104.4</v>
      </c>
      <c r="I283" s="26" t="n">
        <v>110.6</v>
      </c>
      <c r="J283" s="26" t="n">
        <v>117.2</v>
      </c>
      <c r="K283" s="26"/>
      <c r="L283" s="28" t="n">
        <v>124.2</v>
      </c>
      <c r="M283" s="26" t="n">
        <f aca="false">L283*1.046</f>
        <v>129.9132</v>
      </c>
      <c r="N283" s="26" t="n">
        <f aca="false">M283*1.045</f>
        <v>135.759294</v>
      </c>
    </row>
    <row r="284" customFormat="false" ht="11.4" hidden="false" customHeight="false" outlineLevel="0" collapsed="false">
      <c r="A284" s="47" t="s">
        <v>195</v>
      </c>
      <c r="B284" s="42" t="n">
        <v>25</v>
      </c>
      <c r="C284" s="42" t="n">
        <f aca="false">+B284*1.06</f>
        <v>26.5</v>
      </c>
      <c r="D284" s="43" t="n">
        <f aca="false">+C284*1.06</f>
        <v>28.09</v>
      </c>
      <c r="E284" s="27" t="n">
        <f aca="false">+D284*1.05</f>
        <v>29.4945</v>
      </c>
      <c r="F284" s="26" t="n">
        <f aca="false">+E284*1.06</f>
        <v>31.26417</v>
      </c>
      <c r="G284" s="25" t="n">
        <v>32.8</v>
      </c>
      <c r="H284" s="25" t="n">
        <v>34.8</v>
      </c>
      <c r="I284" s="26" t="n">
        <v>36.9</v>
      </c>
      <c r="J284" s="26" t="n">
        <v>39.1</v>
      </c>
      <c r="K284" s="26"/>
      <c r="L284" s="28" t="n">
        <v>41.4</v>
      </c>
      <c r="M284" s="26" t="n">
        <f aca="false">L284*1.046</f>
        <v>43.3044</v>
      </c>
      <c r="N284" s="26" t="n">
        <f aca="false">M284*1.045</f>
        <v>45.253098</v>
      </c>
    </row>
    <row r="285" customFormat="false" ht="11.4" hidden="false" customHeight="false" outlineLevel="0" collapsed="false">
      <c r="A285" s="47" t="s">
        <v>196</v>
      </c>
      <c r="B285" s="42" t="n">
        <v>240</v>
      </c>
      <c r="C285" s="42" t="n">
        <f aca="false">+B285*1.06</f>
        <v>254.4</v>
      </c>
      <c r="D285" s="43" t="n">
        <f aca="false">+C285*1.06</f>
        <v>269.664</v>
      </c>
      <c r="E285" s="27" t="n">
        <f aca="false">+D285*1.05</f>
        <v>283.1472</v>
      </c>
      <c r="F285" s="26" t="n">
        <f aca="false">+E285*1.06</f>
        <v>300.136032</v>
      </c>
      <c r="G285" s="25" t="n">
        <v>315.1</v>
      </c>
      <c r="H285" s="25" t="n">
        <v>334</v>
      </c>
      <c r="I285" s="26" t="n">
        <v>354</v>
      </c>
      <c r="J285" s="26" t="n">
        <v>375.2</v>
      </c>
      <c r="K285" s="26"/>
      <c r="L285" s="28" t="n">
        <v>397.7</v>
      </c>
      <c r="M285" s="26" t="n">
        <f aca="false">L285*1.046</f>
        <v>415.9942</v>
      </c>
      <c r="N285" s="26" t="n">
        <f aca="false">M285*1.045</f>
        <v>434.713939</v>
      </c>
    </row>
    <row r="286" customFormat="false" ht="12" hidden="false" customHeight="false" outlineLevel="0" collapsed="false">
      <c r="A286" s="48" t="s">
        <v>199</v>
      </c>
      <c r="B286" s="42"/>
      <c r="C286" s="42"/>
      <c r="D286" s="43"/>
      <c r="E286" s="27"/>
      <c r="F286" s="26"/>
      <c r="G286" s="25"/>
      <c r="H286" s="25"/>
      <c r="I286" s="26"/>
      <c r="J286" s="26"/>
      <c r="K286" s="26"/>
      <c r="L286" s="28"/>
      <c r="M286" s="26"/>
      <c r="N286" s="26"/>
    </row>
    <row r="287" customFormat="false" ht="11.4" hidden="false" customHeight="false" outlineLevel="0" collapsed="false">
      <c r="A287" s="47" t="s">
        <v>194</v>
      </c>
      <c r="B287" s="42" t="n">
        <v>90</v>
      </c>
      <c r="C287" s="42" t="n">
        <f aca="false">+B287*1.06</f>
        <v>95.4</v>
      </c>
      <c r="D287" s="43" t="n">
        <f aca="false">+C287*1.06</f>
        <v>101.124</v>
      </c>
      <c r="E287" s="27" t="n">
        <f aca="false">+D287*1.05</f>
        <v>106.1802</v>
      </c>
      <c r="F287" s="26" t="n">
        <f aca="false">+E287*1.06</f>
        <v>112.551012</v>
      </c>
      <c r="G287" s="25" t="n">
        <v>118.2</v>
      </c>
      <c r="H287" s="25" t="n">
        <v>125.3</v>
      </c>
      <c r="I287" s="26" t="n">
        <v>132.8</v>
      </c>
      <c r="J287" s="26" t="n">
        <v>140.8</v>
      </c>
      <c r="K287" s="26"/>
      <c r="L287" s="28" t="n">
        <v>149.2</v>
      </c>
      <c r="M287" s="26" t="n">
        <f aca="false">L287*1.046</f>
        <v>156.0632</v>
      </c>
      <c r="N287" s="26" t="n">
        <f aca="false">M287*1.045</f>
        <v>163.086044</v>
      </c>
    </row>
    <row r="288" customFormat="false" ht="11.4" hidden="false" customHeight="false" outlineLevel="0" collapsed="false">
      <c r="A288" s="47" t="s">
        <v>195</v>
      </c>
      <c r="B288" s="42" t="n">
        <v>35</v>
      </c>
      <c r="C288" s="42" t="n">
        <f aca="false">+B288*1.06</f>
        <v>37.1</v>
      </c>
      <c r="D288" s="43" t="n">
        <f aca="false">+C288*1.06</f>
        <v>39.326</v>
      </c>
      <c r="E288" s="27" t="n">
        <f aca="false">+D288*1.05</f>
        <v>41.2923</v>
      </c>
      <c r="F288" s="26" t="n">
        <f aca="false">+E288*1.06</f>
        <v>43.769838</v>
      </c>
      <c r="G288" s="25" t="n">
        <v>46</v>
      </c>
      <c r="H288" s="25" t="n">
        <v>48.8</v>
      </c>
      <c r="I288" s="26" t="n">
        <v>51.7</v>
      </c>
      <c r="J288" s="26" t="n">
        <v>54.802</v>
      </c>
      <c r="K288" s="26"/>
      <c r="L288" s="28" t="n">
        <v>58</v>
      </c>
      <c r="M288" s="26" t="n">
        <f aca="false">L288*1.046</f>
        <v>60.668</v>
      </c>
      <c r="N288" s="26" t="n">
        <f aca="false">M288*1.045</f>
        <v>63.39806</v>
      </c>
    </row>
    <row r="289" customFormat="false" ht="11.4" hidden="false" customHeight="false" outlineLevel="0" collapsed="false">
      <c r="A289" s="47" t="s">
        <v>196</v>
      </c>
      <c r="B289" s="42" t="n">
        <v>240</v>
      </c>
      <c r="C289" s="42" t="n">
        <f aca="false">+B289*1.06</f>
        <v>254.4</v>
      </c>
      <c r="D289" s="43" t="n">
        <f aca="false">+C289*1.06</f>
        <v>269.664</v>
      </c>
      <c r="E289" s="27" t="n">
        <f aca="false">+D289*1.05</f>
        <v>283.1472</v>
      </c>
      <c r="F289" s="26" t="n">
        <f aca="false">+E289*1.06</f>
        <v>300.136032</v>
      </c>
      <c r="G289" s="25" t="n">
        <v>315.1</v>
      </c>
      <c r="H289" s="25" t="n">
        <v>334</v>
      </c>
      <c r="I289" s="26" t="n">
        <v>354</v>
      </c>
      <c r="J289" s="26" t="n">
        <v>375.2</v>
      </c>
      <c r="K289" s="26"/>
      <c r="L289" s="28" t="n">
        <v>397.7</v>
      </c>
      <c r="M289" s="26" t="n">
        <f aca="false">L289*1.046</f>
        <v>415.9942</v>
      </c>
      <c r="N289" s="26" t="n">
        <f aca="false">M289*1.045</f>
        <v>434.713939</v>
      </c>
    </row>
    <row r="290" customFormat="false" ht="11.4" hidden="false" customHeight="false" outlineLevel="0" collapsed="false">
      <c r="A290" s="14"/>
      <c r="B290" s="22"/>
      <c r="C290" s="22"/>
      <c r="D290" s="23"/>
      <c r="E290" s="24"/>
      <c r="F290" s="24"/>
      <c r="G290" s="25"/>
      <c r="H290" s="25"/>
      <c r="I290" s="26"/>
      <c r="J290" s="26"/>
      <c r="K290" s="26"/>
      <c r="L290" s="28"/>
      <c r="M290" s="26"/>
      <c r="N290" s="26"/>
    </row>
    <row r="291" customFormat="false" ht="25.8" hidden="false" customHeight="true" outlineLevel="0" collapsed="false">
      <c r="A291" s="82" t="s">
        <v>200</v>
      </c>
      <c r="B291" s="82"/>
      <c r="C291" s="82"/>
      <c r="D291" s="82"/>
      <c r="E291" s="45"/>
      <c r="F291" s="45"/>
      <c r="G291" s="50"/>
      <c r="H291" s="50"/>
      <c r="I291" s="51"/>
      <c r="J291" s="51"/>
      <c r="K291" s="51"/>
      <c r="L291" s="28"/>
      <c r="M291" s="26"/>
      <c r="N291" s="26"/>
    </row>
    <row r="292" customFormat="false" ht="12" hidden="false" customHeight="false" outlineLevel="0" collapsed="false">
      <c r="A292" s="21"/>
      <c r="B292" s="22"/>
      <c r="C292" s="22"/>
      <c r="D292" s="23"/>
      <c r="E292" s="24"/>
      <c r="F292" s="24"/>
      <c r="G292" s="25"/>
      <c r="H292" s="25"/>
      <c r="I292" s="26"/>
      <c r="J292" s="26"/>
      <c r="K292" s="26"/>
      <c r="L292" s="28"/>
      <c r="M292" s="26"/>
      <c r="N292" s="26"/>
    </row>
    <row r="293" customFormat="false" ht="12" hidden="false" customHeight="false" outlineLevel="0" collapsed="false">
      <c r="A293" s="83" t="s">
        <v>201</v>
      </c>
      <c r="B293" s="22"/>
      <c r="C293" s="22"/>
      <c r="D293" s="23"/>
      <c r="E293" s="24"/>
      <c r="F293" s="24"/>
      <c r="G293" s="84"/>
      <c r="H293" s="84"/>
      <c r="I293" s="85"/>
      <c r="J293" s="85"/>
      <c r="K293" s="85"/>
      <c r="L293" s="28"/>
      <c r="M293" s="26"/>
      <c r="N293" s="26"/>
    </row>
    <row r="294" customFormat="false" ht="52.8" hidden="false" customHeight="true" outlineLevel="0" collapsed="false">
      <c r="A294" s="86" t="s">
        <v>202</v>
      </c>
      <c r="B294" s="86"/>
      <c r="C294" s="86"/>
      <c r="D294" s="86"/>
      <c r="E294" s="86"/>
      <c r="F294" s="86"/>
      <c r="G294" s="86"/>
      <c r="H294" s="86"/>
      <c r="I294" s="86"/>
      <c r="J294" s="87"/>
      <c r="K294" s="88"/>
      <c r="L294" s="28"/>
      <c r="M294" s="26"/>
      <c r="N294" s="26"/>
    </row>
    <row r="295" customFormat="false" ht="11.4" hidden="false" customHeight="true" outlineLevel="0" collapsed="false">
      <c r="A295" s="87" t="s">
        <v>203</v>
      </c>
      <c r="B295" s="87"/>
      <c r="C295" s="87"/>
      <c r="D295" s="87"/>
      <c r="E295" s="89"/>
      <c r="F295" s="89"/>
      <c r="G295" s="90"/>
      <c r="H295" s="90"/>
      <c r="I295" s="89"/>
      <c r="J295" s="91"/>
      <c r="K295" s="51"/>
      <c r="L295" s="28"/>
      <c r="M295" s="26"/>
      <c r="N295" s="26"/>
    </row>
    <row r="296" customFormat="false" ht="39" hidden="false" customHeight="true" outlineLevel="0" collapsed="false">
      <c r="A296" s="86" t="s">
        <v>204</v>
      </c>
      <c r="B296" s="86"/>
      <c r="C296" s="86"/>
      <c r="D296" s="86"/>
      <c r="E296" s="86"/>
      <c r="F296" s="86"/>
      <c r="G296" s="86"/>
      <c r="H296" s="86"/>
      <c r="I296" s="86"/>
      <c r="J296" s="87"/>
      <c r="K296" s="88"/>
      <c r="L296" s="28"/>
      <c r="M296" s="26"/>
      <c r="N296" s="26"/>
    </row>
    <row r="297" customFormat="false" ht="11.4" hidden="false" customHeight="false" outlineLevel="0" collapsed="false">
      <c r="A297" s="92" t="s">
        <v>205</v>
      </c>
      <c r="B297" s="22"/>
      <c r="C297" s="22"/>
      <c r="D297" s="23"/>
      <c r="E297" s="24"/>
      <c r="F297" s="24"/>
      <c r="G297" s="93"/>
      <c r="H297" s="93"/>
      <c r="I297" s="94"/>
      <c r="J297" s="94"/>
      <c r="K297" s="94"/>
      <c r="L297" s="28"/>
      <c r="M297" s="26"/>
      <c r="N297" s="26"/>
    </row>
    <row r="298" customFormat="false" ht="11.4" hidden="false" customHeight="false" outlineLevel="0" collapsed="false">
      <c r="A298" s="95" t="s">
        <v>206</v>
      </c>
      <c r="B298" s="22"/>
      <c r="C298" s="22"/>
      <c r="D298" s="23"/>
      <c r="E298" s="24"/>
      <c r="F298" s="24"/>
      <c r="G298" s="25"/>
      <c r="H298" s="25"/>
      <c r="I298" s="26"/>
      <c r="J298" s="26"/>
      <c r="K298" s="26"/>
      <c r="L298" s="28"/>
      <c r="M298" s="26"/>
      <c r="N298" s="26"/>
    </row>
    <row r="299" customFormat="false" ht="11.4" hidden="false" customHeight="false" outlineLevel="0" collapsed="false">
      <c r="A299" s="96" t="s">
        <v>207</v>
      </c>
      <c r="B299" s="22"/>
      <c r="C299" s="22"/>
      <c r="D299" s="23"/>
      <c r="E299" s="24"/>
      <c r="F299" s="24"/>
      <c r="G299" s="25"/>
      <c r="H299" s="25"/>
      <c r="I299" s="26"/>
      <c r="J299" s="26"/>
      <c r="K299" s="26"/>
      <c r="L299" s="28"/>
      <c r="M299" s="26"/>
      <c r="N299" s="26"/>
    </row>
    <row r="300" customFormat="false" ht="11.4" hidden="false" customHeight="false" outlineLevel="0" collapsed="false">
      <c r="A300" s="96" t="s">
        <v>208</v>
      </c>
      <c r="B300" s="22"/>
      <c r="C300" s="22"/>
      <c r="D300" s="23"/>
      <c r="E300" s="24"/>
      <c r="F300" s="24"/>
      <c r="G300" s="25"/>
      <c r="H300" s="25"/>
      <c r="I300" s="26"/>
      <c r="J300" s="26"/>
      <c r="K300" s="26"/>
      <c r="L300" s="28"/>
      <c r="M300" s="26"/>
      <c r="N300" s="26"/>
    </row>
    <row r="301" customFormat="false" ht="11.4" hidden="false" customHeight="false" outlineLevel="0" collapsed="false">
      <c r="A301" s="97"/>
      <c r="B301" s="22"/>
      <c r="C301" s="22"/>
      <c r="D301" s="23"/>
      <c r="E301" s="24"/>
      <c r="F301" s="24"/>
      <c r="G301" s="25"/>
      <c r="H301" s="25"/>
      <c r="I301" s="26"/>
      <c r="J301" s="26"/>
      <c r="K301" s="26"/>
      <c r="L301" s="28"/>
      <c r="M301" s="26"/>
      <c r="N301" s="26"/>
    </row>
    <row r="302" customFormat="false" ht="11.4" hidden="false" customHeight="false" outlineLevel="0" collapsed="false">
      <c r="A302" s="14" t="s">
        <v>209</v>
      </c>
      <c r="B302" s="42" t="n">
        <v>605</v>
      </c>
      <c r="C302" s="42" t="n">
        <f aca="false">+B302*1.06</f>
        <v>641.3</v>
      </c>
      <c r="D302" s="43" t="n">
        <f aca="false">+C302*1.06</f>
        <v>679.778</v>
      </c>
      <c r="E302" s="27" t="n">
        <f aca="false">+D302*1.05</f>
        <v>713.7669</v>
      </c>
      <c r="F302" s="26" t="n">
        <f aca="false">+E302*1.06</f>
        <v>756.592914</v>
      </c>
      <c r="G302" s="25" t="n">
        <v>794.4</v>
      </c>
      <c r="H302" s="25" t="n">
        <v>842.1</v>
      </c>
      <c r="I302" s="26" t="n">
        <v>892.6</v>
      </c>
      <c r="J302" s="26" t="n">
        <v>946.2</v>
      </c>
      <c r="K302" s="26"/>
      <c r="L302" s="28" t="n">
        <v>1002.9</v>
      </c>
      <c r="M302" s="26" t="n">
        <f aca="false">L302*1.046</f>
        <v>1049.0334</v>
      </c>
      <c r="N302" s="26" t="n">
        <f aca="false">M302*1.045</f>
        <v>1096.239903</v>
      </c>
    </row>
    <row r="303" customFormat="false" ht="11.4" hidden="false" customHeight="false" outlineLevel="0" collapsed="false">
      <c r="A303" s="14"/>
      <c r="B303" s="22"/>
      <c r="C303" s="22"/>
      <c r="D303" s="23"/>
      <c r="E303" s="24"/>
      <c r="F303" s="24"/>
      <c r="G303" s="25"/>
      <c r="H303" s="25"/>
      <c r="I303" s="26"/>
      <c r="J303" s="26"/>
      <c r="K303" s="26"/>
      <c r="L303" s="28"/>
      <c r="M303" s="26"/>
      <c r="N303" s="26"/>
    </row>
    <row r="304" customFormat="false" ht="12" hidden="false" customHeight="false" outlineLevel="0" collapsed="false">
      <c r="A304" s="21" t="s">
        <v>210</v>
      </c>
      <c r="B304" s="22"/>
      <c r="C304" s="22"/>
      <c r="D304" s="23"/>
      <c r="E304" s="24"/>
      <c r="F304" s="24"/>
      <c r="G304" s="25"/>
      <c r="H304" s="25"/>
      <c r="I304" s="26"/>
      <c r="J304" s="26"/>
      <c r="K304" s="26"/>
      <c r="L304" s="28"/>
      <c r="M304" s="26"/>
      <c r="N304" s="26"/>
    </row>
    <row r="305" customFormat="false" ht="28.5" hidden="false" customHeight="true" outlineLevel="0" collapsed="false">
      <c r="A305" s="98" t="s">
        <v>211</v>
      </c>
      <c r="B305" s="98"/>
      <c r="C305" s="98"/>
      <c r="D305" s="98"/>
      <c r="E305" s="45"/>
      <c r="F305" s="45"/>
      <c r="G305" s="50"/>
      <c r="H305" s="50"/>
      <c r="I305" s="51"/>
      <c r="J305" s="51"/>
      <c r="K305" s="51"/>
      <c r="L305" s="99"/>
      <c r="M305" s="51"/>
      <c r="N305" s="89"/>
    </row>
    <row r="306" customFormat="false" ht="11.4" hidden="false" customHeight="false" outlineLevel="0" collapsed="false">
      <c r="A306" s="100"/>
      <c r="B306" s="22"/>
      <c r="C306" s="22"/>
      <c r="D306" s="23"/>
      <c r="E306" s="24"/>
      <c r="F306" s="24"/>
      <c r="G306" s="25"/>
      <c r="H306" s="25"/>
      <c r="I306" s="26"/>
      <c r="J306" s="26"/>
      <c r="K306" s="26"/>
      <c r="L306" s="28"/>
      <c r="M306" s="26"/>
      <c r="N306" s="27"/>
    </row>
    <row r="307" customFormat="false" ht="11.4" hidden="false" customHeight="false" outlineLevel="0" collapsed="false">
      <c r="A307" s="100" t="s">
        <v>212</v>
      </c>
      <c r="B307" s="54" t="s">
        <v>85</v>
      </c>
      <c r="C307" s="54" t="s">
        <v>85</v>
      </c>
      <c r="D307" s="56" t="s">
        <v>85</v>
      </c>
      <c r="E307" s="57" t="s">
        <v>85</v>
      </c>
      <c r="F307" s="58" t="s">
        <v>85</v>
      </c>
      <c r="G307" s="59" t="s">
        <v>85</v>
      </c>
      <c r="H307" s="59" t="s">
        <v>85</v>
      </c>
      <c r="I307" s="58" t="s">
        <v>85</v>
      </c>
      <c r="J307" s="58" t="s">
        <v>85</v>
      </c>
      <c r="K307" s="58"/>
      <c r="L307" s="101" t="s">
        <v>85</v>
      </c>
      <c r="M307" s="58" t="s">
        <v>85</v>
      </c>
      <c r="N307" s="57" t="s">
        <v>85</v>
      </c>
    </row>
    <row r="310" customFormat="false" ht="14.4" hidden="false" customHeight="false" outlineLevel="0" collapsed="false">
      <c r="A310" s="102" t="s">
        <v>213</v>
      </c>
      <c r="K310" s="103" t="s">
        <v>214</v>
      </c>
      <c r="L310" s="103"/>
    </row>
    <row r="311" customFormat="false" ht="14.4" hidden="false" customHeight="false" outlineLevel="0" collapsed="false">
      <c r="A311" s="102"/>
      <c r="K311" s="104" t="s">
        <v>215</v>
      </c>
      <c r="L311" s="104" t="s">
        <v>216</v>
      </c>
    </row>
    <row r="312" customFormat="false" ht="14.4" hidden="false" customHeight="false" outlineLevel="0" collapsed="false">
      <c r="A312" s="105" t="s">
        <v>217</v>
      </c>
      <c r="K312" s="106" t="n">
        <v>1.7108464</v>
      </c>
      <c r="L312" s="106" t="n">
        <v>2.3901666</v>
      </c>
    </row>
    <row r="313" customFormat="false" ht="14.4" hidden="false" customHeight="false" outlineLevel="0" collapsed="false">
      <c r="A313" s="105" t="s">
        <v>218</v>
      </c>
      <c r="K313" s="106" t="n">
        <v>1.9645268</v>
      </c>
      <c r="L313" s="106" t="n">
        <v>2.5518821</v>
      </c>
    </row>
    <row r="314" customFormat="false" ht="14.4" hidden="false" customHeight="false" outlineLevel="0" collapsed="false">
      <c r="A314" s="105" t="s">
        <v>219</v>
      </c>
      <c r="K314" s="106" t="n">
        <v>2.8838305</v>
      </c>
      <c r="L314" s="106" t="n">
        <v>3.3588482</v>
      </c>
    </row>
    <row r="315" customFormat="false" ht="14.4" hidden="false" customHeight="false" outlineLevel="0" collapsed="false">
      <c r="A315" s="107"/>
      <c r="K315" s="108"/>
      <c r="L315" s="108"/>
    </row>
    <row r="316" customFormat="false" ht="14.4" hidden="false" customHeight="false" outlineLevel="0" collapsed="false">
      <c r="A316" s="109"/>
      <c r="K316" s="110"/>
      <c r="L316" s="110"/>
    </row>
    <row r="317" customFormat="false" ht="14.4" hidden="false" customHeight="false" outlineLevel="0" collapsed="false">
      <c r="A317" s="111" t="s">
        <v>220</v>
      </c>
      <c r="K317" s="103" t="s">
        <v>214</v>
      </c>
      <c r="L317" s="103"/>
    </row>
    <row r="318" customFormat="false" ht="14.4" hidden="false" customHeight="false" outlineLevel="0" collapsed="false">
      <c r="A318" s="111"/>
      <c r="K318" s="104" t="s">
        <v>215</v>
      </c>
      <c r="L318" s="104" t="s">
        <v>216</v>
      </c>
    </row>
    <row r="319" customFormat="false" ht="14.4" hidden="false" customHeight="false" outlineLevel="0" collapsed="false">
      <c r="A319" s="105" t="s">
        <v>221</v>
      </c>
      <c r="K319" s="106" t="n">
        <v>2.5194239</v>
      </c>
      <c r="L319" s="106" t="n">
        <v>2.7938223</v>
      </c>
    </row>
    <row r="320" customFormat="false" ht="14.4" hidden="false" customHeight="false" outlineLevel="0" collapsed="false">
      <c r="A320" s="105" t="s">
        <v>222</v>
      </c>
      <c r="K320" s="106" t="n">
        <v>2.5934332</v>
      </c>
      <c r="L320" s="106" t="n">
        <v>2.7938223</v>
      </c>
    </row>
    <row r="321" customFormat="false" ht="14.4" hidden="false" customHeight="false" outlineLevel="0" collapsed="false">
      <c r="A321" s="112"/>
      <c r="K321" s="108"/>
      <c r="L321" s="108"/>
    </row>
    <row r="322" customFormat="false" ht="14.4" hidden="false" customHeight="false" outlineLevel="0" collapsed="false">
      <c r="A322" s="105"/>
      <c r="K322" s="110"/>
      <c r="L322" s="110"/>
    </row>
    <row r="323" customFormat="false" ht="14.4" hidden="false" customHeight="false" outlineLevel="0" collapsed="false">
      <c r="A323" s="111" t="s">
        <v>223</v>
      </c>
      <c r="K323" s="103" t="s">
        <v>214</v>
      </c>
      <c r="L323" s="103"/>
    </row>
    <row r="324" customFormat="false" ht="14.4" hidden="false" customHeight="false" outlineLevel="0" collapsed="false">
      <c r="A324" s="111"/>
      <c r="K324" s="104" t="s">
        <v>215</v>
      </c>
      <c r="L324" s="104" t="s">
        <v>216</v>
      </c>
    </row>
    <row r="325" customFormat="false" ht="14.4" hidden="false" customHeight="false" outlineLevel="0" collapsed="false">
      <c r="A325" s="113" t="s">
        <v>222</v>
      </c>
      <c r="K325" s="106" t="n">
        <v>2.5194239</v>
      </c>
      <c r="L325" s="106" t="n">
        <v>2.7938223</v>
      </c>
    </row>
    <row r="326" customFormat="false" ht="14.4" hidden="false" customHeight="false" outlineLevel="0" collapsed="false">
      <c r="A326" s="113" t="s">
        <v>222</v>
      </c>
      <c r="K326" s="106" t="n">
        <v>2.5934332</v>
      </c>
      <c r="L326" s="106" t="n">
        <v>2.7938223</v>
      </c>
    </row>
    <row r="327" customFormat="false" ht="14.4" hidden="false" customHeight="false" outlineLevel="0" collapsed="false">
      <c r="A327" s="111"/>
      <c r="K327" s="108"/>
      <c r="L327" s="108"/>
    </row>
    <row r="328" customFormat="false" ht="14.4" hidden="false" customHeight="false" outlineLevel="0" collapsed="false">
      <c r="A328" s="114"/>
      <c r="K328" s="110"/>
      <c r="L328" s="110"/>
    </row>
    <row r="329" customFormat="false" ht="14.4" hidden="false" customHeight="false" outlineLevel="0" collapsed="false">
      <c r="A329" s="111" t="s">
        <v>224</v>
      </c>
      <c r="K329" s="103" t="s">
        <v>214</v>
      </c>
      <c r="L329" s="103"/>
    </row>
    <row r="330" customFormat="false" ht="14.4" hidden="false" customHeight="false" outlineLevel="0" collapsed="false">
      <c r="A330" s="111"/>
      <c r="K330" s="104" t="s">
        <v>215</v>
      </c>
      <c r="L330" s="104" t="s">
        <v>216</v>
      </c>
    </row>
    <row r="331" customFormat="false" ht="14.4" hidden="false" customHeight="false" outlineLevel="0" collapsed="false">
      <c r="A331" s="113" t="s">
        <v>225</v>
      </c>
      <c r="K331" s="106" t="n">
        <v>218.4067389</v>
      </c>
      <c r="L331" s="106" t="n">
        <v>218.4067389</v>
      </c>
    </row>
    <row r="332" customFormat="false" ht="14.4" hidden="false" customHeight="false" outlineLevel="0" collapsed="false">
      <c r="A332" s="113" t="s">
        <v>226</v>
      </c>
      <c r="K332" s="106" t="n">
        <v>3.1256556</v>
      </c>
      <c r="L332" s="106" t="n">
        <v>5.9107303</v>
      </c>
    </row>
    <row r="333" customFormat="false" ht="14.4" hidden="false" customHeight="false" outlineLevel="0" collapsed="false">
      <c r="A333" s="113" t="s">
        <v>227</v>
      </c>
      <c r="K333" s="106" t="n">
        <v>2.4259627</v>
      </c>
      <c r="L333" s="106" t="n">
        <v>3.4082261</v>
      </c>
    </row>
    <row r="334" customFormat="false" ht="14.4" hidden="false" customHeight="false" outlineLevel="0" collapsed="false">
      <c r="A334" s="113" t="s">
        <v>228</v>
      </c>
      <c r="K334" s="106" t="n">
        <v>2.2046254</v>
      </c>
      <c r="L334" s="106" t="n">
        <v>3.2651568</v>
      </c>
    </row>
    <row r="335" customFormat="false" ht="14.4" hidden="false" customHeight="false" outlineLevel="0" collapsed="false">
      <c r="A335" s="111"/>
      <c r="K335" s="108"/>
      <c r="L335" s="108"/>
    </row>
    <row r="336" customFormat="false" ht="14.4" hidden="false" customHeight="false" outlineLevel="0" collapsed="false">
      <c r="A336" s="113"/>
      <c r="K336" s="110"/>
      <c r="L336" s="110"/>
    </row>
    <row r="337" customFormat="false" ht="14.4" hidden="false" customHeight="false" outlineLevel="0" collapsed="false">
      <c r="A337" s="111" t="s">
        <v>229</v>
      </c>
      <c r="K337" s="103" t="s">
        <v>214</v>
      </c>
      <c r="L337" s="103"/>
    </row>
    <row r="338" customFormat="false" ht="14.4" hidden="false" customHeight="false" outlineLevel="0" collapsed="false">
      <c r="A338" s="111"/>
      <c r="K338" s="104" t="s">
        <v>215</v>
      </c>
      <c r="L338" s="104" t="s">
        <v>216</v>
      </c>
    </row>
    <row r="339" customFormat="false" ht="14.4" hidden="false" customHeight="false" outlineLevel="0" collapsed="false">
      <c r="A339" s="113"/>
      <c r="K339" s="106" t="n">
        <v>664.2495815</v>
      </c>
      <c r="L339" s="106" t="n">
        <v>664.2495815</v>
      </c>
    </row>
    <row r="340" customFormat="false" ht="14.4" hidden="false" customHeight="false" outlineLevel="0" collapsed="false">
      <c r="A340" s="113" t="s">
        <v>226</v>
      </c>
      <c r="K340" s="106" t="n">
        <v>3.12566865957801</v>
      </c>
      <c r="L340" s="106" t="n">
        <v>5.91076590740432</v>
      </c>
    </row>
    <row r="341" customFormat="false" ht="14.4" hidden="false" customHeight="false" outlineLevel="0" collapsed="false">
      <c r="A341" s="113" t="s">
        <v>227</v>
      </c>
      <c r="K341" s="106" t="n">
        <v>2.4259627</v>
      </c>
      <c r="L341" s="106" t="n">
        <v>3.40827367277782</v>
      </c>
    </row>
    <row r="342" customFormat="false" ht="14.4" hidden="false" customHeight="false" outlineLevel="0" collapsed="false">
      <c r="A342" s="113" t="s">
        <v>228</v>
      </c>
      <c r="K342" s="106" t="n">
        <v>2.20468045193646</v>
      </c>
      <c r="L342" s="106" t="n">
        <v>3.2651568</v>
      </c>
    </row>
    <row r="343" customFormat="false" ht="14.4" hidden="false" customHeight="false" outlineLevel="0" collapsed="false">
      <c r="A343" s="111"/>
      <c r="K343" s="108"/>
      <c r="L343" s="108"/>
    </row>
    <row r="344" customFormat="false" ht="14.4" hidden="false" customHeight="false" outlineLevel="0" collapsed="false">
      <c r="A344" s="113"/>
      <c r="K344" s="110"/>
      <c r="L344" s="110"/>
    </row>
    <row r="345" customFormat="false" ht="14.4" hidden="false" customHeight="false" outlineLevel="0" collapsed="false">
      <c r="A345" s="111" t="s">
        <v>230</v>
      </c>
      <c r="K345" s="103" t="s">
        <v>214</v>
      </c>
      <c r="L345" s="103"/>
    </row>
    <row r="346" customFormat="false" ht="14.4" hidden="false" customHeight="false" outlineLevel="0" collapsed="false">
      <c r="A346" s="111"/>
      <c r="K346" s="104" t="s">
        <v>215</v>
      </c>
      <c r="L346" s="104" t="s">
        <v>216</v>
      </c>
    </row>
    <row r="347" customFormat="false" ht="14.4" hidden="false" customHeight="false" outlineLevel="0" collapsed="false">
      <c r="A347" s="113"/>
      <c r="K347" s="106" t="n">
        <v>3.4782069</v>
      </c>
      <c r="L347" s="106" t="n">
        <v>3.5748909</v>
      </c>
    </row>
    <row r="348" customFormat="false" ht="14.4" hidden="false" customHeight="false" outlineLevel="0" collapsed="false">
      <c r="A348" s="111"/>
      <c r="K348" s="108"/>
      <c r="L348" s="108"/>
    </row>
    <row r="349" customFormat="false" ht="14.4" hidden="false" customHeight="false" outlineLevel="0" collapsed="false">
      <c r="A349" s="113"/>
      <c r="K349" s="110"/>
      <c r="L349" s="110"/>
    </row>
    <row r="350" customFormat="false" ht="14.4" hidden="false" customHeight="false" outlineLevel="0" collapsed="false">
      <c r="A350" s="111" t="s">
        <v>231</v>
      </c>
      <c r="K350" s="103" t="s">
        <v>214</v>
      </c>
      <c r="L350" s="103"/>
    </row>
    <row r="351" customFormat="false" ht="14.4" hidden="false" customHeight="false" outlineLevel="0" collapsed="false">
      <c r="A351" s="111" t="s">
        <v>232</v>
      </c>
      <c r="K351" s="104" t="s">
        <v>215</v>
      </c>
      <c r="L351" s="104" t="s">
        <v>216</v>
      </c>
    </row>
    <row r="352" customFormat="false" ht="14.4" hidden="false" customHeight="false" outlineLevel="0" collapsed="false">
      <c r="A352" s="113"/>
      <c r="K352" s="110"/>
      <c r="L352" s="110"/>
    </row>
    <row r="353" customFormat="false" ht="14.4" hidden="false" customHeight="false" outlineLevel="0" collapsed="false">
      <c r="A353" s="113" t="s">
        <v>233</v>
      </c>
      <c r="K353" s="106" t="n">
        <v>3.4782069</v>
      </c>
      <c r="L353" s="106" t="n">
        <v>3.5748909</v>
      </c>
    </row>
    <row r="354" customFormat="false" ht="14.4" hidden="false" customHeight="false" outlineLevel="0" collapsed="false">
      <c r="A354" s="111"/>
      <c r="K354" s="108"/>
      <c r="L354" s="108"/>
    </row>
    <row r="355" customFormat="false" ht="14.4" hidden="false" customHeight="false" outlineLevel="0" collapsed="false">
      <c r="A355" s="113"/>
      <c r="K355" s="110"/>
      <c r="L355" s="110"/>
    </row>
    <row r="356" customFormat="false" ht="14.4" hidden="false" customHeight="false" outlineLevel="0" collapsed="false">
      <c r="A356" s="111" t="s">
        <v>234</v>
      </c>
      <c r="K356" s="103" t="s">
        <v>214</v>
      </c>
      <c r="L356" s="103"/>
    </row>
    <row r="357" customFormat="false" ht="14.4" hidden="false" customHeight="false" outlineLevel="0" collapsed="false">
      <c r="A357" s="111"/>
      <c r="K357" s="104" t="s">
        <v>215</v>
      </c>
      <c r="L357" s="104" t="s">
        <v>216</v>
      </c>
    </row>
    <row r="358" customFormat="false" ht="14.4" hidden="false" customHeight="false" outlineLevel="0" collapsed="false">
      <c r="A358" s="113"/>
      <c r="K358" s="106" t="n">
        <v>230.4822252</v>
      </c>
      <c r="L358" s="106" t="n">
        <v>230.4822252</v>
      </c>
    </row>
    <row r="359" customFormat="false" ht="14.4" hidden="false" customHeight="false" outlineLevel="0" collapsed="false">
      <c r="A359" s="113" t="s">
        <v>235</v>
      </c>
      <c r="K359" s="106" t="n">
        <v>3.6170175</v>
      </c>
      <c r="L359" s="106" t="n">
        <v>5.3608976</v>
      </c>
    </row>
    <row r="360" customFormat="false" ht="14.4" hidden="false" customHeight="false" outlineLevel="0" collapsed="false">
      <c r="A360" s="113" t="s">
        <v>236</v>
      </c>
      <c r="K360" s="106" t="n">
        <v>2.0183936</v>
      </c>
      <c r="L360" s="106" t="n">
        <v>3.2779329</v>
      </c>
    </row>
    <row r="361" customFormat="false" ht="14.4" hidden="false" customHeight="false" outlineLevel="0" collapsed="false">
      <c r="A361" s="113" t="s">
        <v>237</v>
      </c>
      <c r="K361" s="106" t="n">
        <v>1.8731374</v>
      </c>
      <c r="L361" s="106" t="n">
        <v>2.4059353</v>
      </c>
    </row>
    <row r="362" customFormat="false" ht="14.4" hidden="false" customHeight="false" outlineLevel="0" collapsed="false">
      <c r="A362" s="111"/>
      <c r="K362" s="115"/>
      <c r="L362" s="115"/>
    </row>
    <row r="363" customFormat="false" ht="14.4" hidden="false" customHeight="false" outlineLevel="0" collapsed="false">
      <c r="A363" s="113"/>
      <c r="K363" s="110"/>
      <c r="L363" s="110"/>
    </row>
    <row r="364" customFormat="false" ht="14.4" hidden="false" customHeight="false" outlineLevel="0" collapsed="false">
      <c r="A364" s="111" t="s">
        <v>238</v>
      </c>
      <c r="K364" s="103" t="s">
        <v>214</v>
      </c>
      <c r="L364" s="103"/>
    </row>
    <row r="365" customFormat="false" ht="14.4" hidden="false" customHeight="false" outlineLevel="0" collapsed="false">
      <c r="A365" s="111"/>
      <c r="K365" s="104" t="s">
        <v>215</v>
      </c>
      <c r="L365" s="104" t="s">
        <v>216</v>
      </c>
    </row>
    <row r="366" customFormat="false" ht="14.4" hidden="false" customHeight="false" outlineLevel="0" collapsed="false">
      <c r="A366" s="113"/>
      <c r="K366" s="106" t="n">
        <v>803.5966626</v>
      </c>
      <c r="L366" s="106" t="n">
        <v>803.5966626</v>
      </c>
    </row>
    <row r="367" customFormat="false" ht="14.4" hidden="false" customHeight="false" outlineLevel="0" collapsed="false">
      <c r="A367" s="113" t="s">
        <v>235</v>
      </c>
      <c r="K367" s="106" t="n">
        <v>3.2245265</v>
      </c>
      <c r="L367" s="106" t="n">
        <v>5.0953619</v>
      </c>
    </row>
    <row r="368" customFormat="false" ht="14.4" hidden="false" customHeight="false" outlineLevel="0" collapsed="false">
      <c r="A368" s="113" t="s">
        <v>236</v>
      </c>
      <c r="K368" s="106" t="n">
        <v>2.049931</v>
      </c>
      <c r="L368" s="106" t="n">
        <v>3.1257707</v>
      </c>
    </row>
    <row r="369" customFormat="false" ht="14.4" hidden="false" customHeight="false" outlineLevel="0" collapsed="false">
      <c r="A369" s="113" t="s">
        <v>237</v>
      </c>
      <c r="K369" s="106" t="n">
        <v>1.8350393</v>
      </c>
      <c r="L369" s="106" t="n">
        <v>3.0096348</v>
      </c>
    </row>
    <row r="370" customFormat="false" ht="14.4" hidden="false" customHeight="false" outlineLevel="0" collapsed="false">
      <c r="A370" s="111"/>
      <c r="K370" s="108"/>
      <c r="L370" s="108"/>
    </row>
    <row r="371" customFormat="false" ht="14.4" hidden="false" customHeight="false" outlineLevel="0" collapsed="false">
      <c r="A371" s="113"/>
      <c r="K371" s="110"/>
      <c r="L371" s="110"/>
    </row>
    <row r="372" customFormat="false" ht="14.4" hidden="false" customHeight="false" outlineLevel="0" collapsed="false">
      <c r="A372" s="111" t="s">
        <v>239</v>
      </c>
      <c r="K372" s="103" t="s">
        <v>214</v>
      </c>
      <c r="L372" s="103"/>
    </row>
    <row r="373" customFormat="false" ht="14.4" hidden="false" customHeight="false" outlineLevel="0" collapsed="false">
      <c r="A373" s="111"/>
      <c r="K373" s="104" t="s">
        <v>215</v>
      </c>
      <c r="L373" s="104" t="s">
        <v>216</v>
      </c>
    </row>
    <row r="374" customFormat="false" ht="14.4" hidden="false" customHeight="false" outlineLevel="0" collapsed="false">
      <c r="A374" s="113"/>
      <c r="K374" s="106" t="n">
        <v>3207.5695076</v>
      </c>
      <c r="L374" s="106" t="n">
        <v>3207.5695076</v>
      </c>
    </row>
    <row r="375" customFormat="false" ht="14.4" hidden="false" customHeight="false" outlineLevel="0" collapsed="false">
      <c r="A375" s="113" t="s">
        <v>240</v>
      </c>
      <c r="K375" s="106" t="n">
        <v>85.1883875</v>
      </c>
      <c r="L375" s="106" t="n">
        <v>85.1883875</v>
      </c>
    </row>
    <row r="376" customFormat="false" ht="14.4" hidden="false" customHeight="false" outlineLevel="0" collapsed="false">
      <c r="A376" s="113" t="s">
        <v>241</v>
      </c>
      <c r="K376" s="106" t="n">
        <v>216.2276657</v>
      </c>
      <c r="L376" s="106" t="n">
        <v>216.2276657</v>
      </c>
    </row>
    <row r="377" customFormat="false" ht="14.4" hidden="false" customHeight="false" outlineLevel="0" collapsed="false">
      <c r="A377" s="113" t="s">
        <v>242</v>
      </c>
      <c r="K377" s="106" t="n">
        <v>2.1322275</v>
      </c>
      <c r="L377" s="106" t="n">
        <v>2.1322275</v>
      </c>
    </row>
    <row r="378" customFormat="false" ht="14.4" hidden="false" customHeight="false" outlineLevel="0" collapsed="false">
      <c r="A378" s="113" t="s">
        <v>243</v>
      </c>
      <c r="K378" s="106" t="n">
        <v>1.368539</v>
      </c>
      <c r="L378" s="106" t="n">
        <v>2.0467082</v>
      </c>
    </row>
    <row r="379" customFormat="false" ht="14.4" hidden="false" customHeight="false" outlineLevel="0" collapsed="false">
      <c r="A379" s="113" t="s">
        <v>244</v>
      </c>
      <c r="K379" s="106" t="n">
        <v>1.2814083</v>
      </c>
      <c r="L379" s="106" t="n">
        <v>1.4326497</v>
      </c>
    </row>
    <row r="380" customFormat="false" ht="14.4" hidden="false" customHeight="false" outlineLevel="0" collapsed="false">
      <c r="A380" s="111"/>
      <c r="K380" s="108"/>
      <c r="L380" s="108"/>
    </row>
    <row r="381" customFormat="false" ht="14.4" hidden="false" customHeight="false" outlineLevel="0" collapsed="false">
      <c r="A381" s="113"/>
      <c r="K381" s="110"/>
      <c r="L381" s="110"/>
    </row>
    <row r="382" customFormat="false" ht="14.4" hidden="false" customHeight="false" outlineLevel="0" collapsed="false">
      <c r="A382" s="111" t="s">
        <v>245</v>
      </c>
      <c r="K382" s="103" t="s">
        <v>214</v>
      </c>
      <c r="L382" s="103"/>
    </row>
    <row r="383" customFormat="false" ht="14.4" hidden="false" customHeight="false" outlineLevel="0" collapsed="false">
      <c r="A383" s="111"/>
      <c r="K383" s="104" t="s">
        <v>215</v>
      </c>
      <c r="L383" s="104" t="s">
        <v>216</v>
      </c>
    </row>
    <row r="384" customFormat="false" ht="14.4" hidden="false" customHeight="false" outlineLevel="0" collapsed="false">
      <c r="A384" s="113"/>
      <c r="K384" s="106" t="n">
        <v>2465.5333894</v>
      </c>
      <c r="L384" s="106" t="n">
        <v>2465.5333894</v>
      </c>
    </row>
    <row r="385" customFormat="false" ht="14.4" hidden="false" customHeight="false" outlineLevel="0" collapsed="false">
      <c r="A385" s="113" t="s">
        <v>246</v>
      </c>
      <c r="K385" s="106" t="n">
        <v>96.3050908</v>
      </c>
      <c r="L385" s="106" t="n">
        <v>96.3050908</v>
      </c>
    </row>
    <row r="386" customFormat="false" ht="14.4" hidden="false" customHeight="false" outlineLevel="0" collapsed="false">
      <c r="A386" s="113" t="s">
        <v>247</v>
      </c>
      <c r="K386" s="106" t="n">
        <v>247.9450821</v>
      </c>
      <c r="L386" s="106" t="n">
        <v>247.9450821</v>
      </c>
    </row>
    <row r="387" customFormat="false" ht="14.4" hidden="false" customHeight="false" outlineLevel="0" collapsed="false">
      <c r="A387" s="113" t="s">
        <v>248</v>
      </c>
      <c r="K387" s="106" t="n">
        <v>2.5534935</v>
      </c>
      <c r="L387" s="106" t="n">
        <v>4.9482641</v>
      </c>
    </row>
    <row r="388" customFormat="false" ht="14.4" hidden="false" customHeight="false" outlineLevel="0" collapsed="false">
      <c r="A388" s="113" t="s">
        <v>249</v>
      </c>
      <c r="K388" s="106" t="n">
        <v>1.6766617</v>
      </c>
      <c r="L388" s="106" t="n">
        <v>2.4096185</v>
      </c>
    </row>
    <row r="389" customFormat="false" ht="14.4" hidden="false" customHeight="false" outlineLevel="0" collapsed="false">
      <c r="A389" s="113" t="s">
        <v>250</v>
      </c>
      <c r="K389" s="106" t="n">
        <v>1.5401531</v>
      </c>
      <c r="L389" s="106" t="n">
        <v>2.2731099</v>
      </c>
    </row>
    <row r="390" customFormat="false" ht="14.4" hidden="false" customHeight="false" outlineLevel="0" collapsed="false">
      <c r="A390" s="111"/>
      <c r="K390" s="108"/>
      <c r="L390" s="108"/>
    </row>
    <row r="391" customFormat="false" ht="14.4" hidden="false" customHeight="false" outlineLevel="0" collapsed="false">
      <c r="A391" s="113"/>
      <c r="K391" s="110"/>
      <c r="L391" s="110"/>
    </row>
    <row r="392" customFormat="false" ht="14.4" hidden="false" customHeight="false" outlineLevel="0" collapsed="false">
      <c r="A392" s="111" t="s">
        <v>251</v>
      </c>
      <c r="K392" s="103" t="s">
        <v>214</v>
      </c>
      <c r="L392" s="103"/>
    </row>
    <row r="393" customFormat="false" ht="14.4" hidden="false" customHeight="false" outlineLevel="0" collapsed="false">
      <c r="A393" s="111"/>
      <c r="K393" s="104" t="s">
        <v>215</v>
      </c>
      <c r="L393" s="104" t="s">
        <v>216</v>
      </c>
    </row>
    <row r="394" customFormat="false" ht="14.4" hidden="false" customHeight="false" outlineLevel="0" collapsed="false">
      <c r="A394" s="113"/>
      <c r="K394" s="106" t="n">
        <v>3724.3096915</v>
      </c>
      <c r="L394" s="106" t="n">
        <v>3724.3096915</v>
      </c>
    </row>
    <row r="395" customFormat="false" ht="14.4" hidden="false" customHeight="false" outlineLevel="0" collapsed="false">
      <c r="A395" s="113" t="s">
        <v>252</v>
      </c>
      <c r="K395" s="106" t="n">
        <v>138.213231</v>
      </c>
      <c r="L395" s="106" t="n">
        <v>138.213231</v>
      </c>
    </row>
    <row r="396" customFormat="false" ht="14.4" hidden="false" customHeight="false" outlineLevel="0" collapsed="false">
      <c r="A396" s="113" t="s">
        <v>253</v>
      </c>
      <c r="K396" s="106" t="n">
        <v>2.41576847990989</v>
      </c>
      <c r="L396" s="106" t="n">
        <v>3.99215339637336</v>
      </c>
    </row>
    <row r="397" customFormat="false" ht="14.4" hidden="false" customHeight="false" outlineLevel="0" collapsed="false">
      <c r="A397" s="113" t="s">
        <v>254</v>
      </c>
      <c r="K397" s="106" t="n">
        <v>1.7517897328608</v>
      </c>
      <c r="L397" s="106" t="n">
        <v>2.4974398</v>
      </c>
    </row>
    <row r="398" customFormat="false" ht="14.4" hidden="false" customHeight="false" outlineLevel="0" collapsed="false">
      <c r="A398" s="113" t="s">
        <v>255</v>
      </c>
      <c r="K398" s="106" t="n">
        <v>1.4538281</v>
      </c>
      <c r="L398" s="106" t="n">
        <v>2.3748583</v>
      </c>
    </row>
    <row r="399" customFormat="false" ht="14.4" hidden="false" customHeight="false" outlineLevel="0" collapsed="false">
      <c r="A399" s="111"/>
      <c r="K399" s="108"/>
      <c r="L399" s="108"/>
    </row>
    <row r="400" customFormat="false" ht="14.4" hidden="false" customHeight="false" outlineLevel="0" collapsed="false">
      <c r="A400" s="113"/>
      <c r="K400" s="110"/>
      <c r="L400" s="110"/>
    </row>
    <row r="401" customFormat="false" ht="14.4" hidden="false" customHeight="false" outlineLevel="0" collapsed="false">
      <c r="A401" s="111" t="s">
        <v>256</v>
      </c>
      <c r="K401" s="103" t="s">
        <v>214</v>
      </c>
      <c r="L401" s="103"/>
    </row>
    <row r="402" customFormat="false" ht="14.4" hidden="false" customHeight="false" outlineLevel="0" collapsed="false">
      <c r="A402" s="111"/>
      <c r="K402" s="104" t="s">
        <v>215</v>
      </c>
      <c r="L402" s="104" t="s">
        <v>216</v>
      </c>
    </row>
    <row r="403" customFormat="false" ht="14.4" hidden="false" customHeight="false" outlineLevel="0" collapsed="false">
      <c r="A403" s="113"/>
      <c r="K403" s="106" t="n">
        <v>2451.5335462</v>
      </c>
      <c r="L403" s="106" t="n">
        <v>2451.5335462</v>
      </c>
    </row>
    <row r="404" customFormat="false" ht="14.4" hidden="false" customHeight="false" outlineLevel="0" collapsed="false">
      <c r="A404" s="113" t="s">
        <v>257</v>
      </c>
      <c r="K404" s="106" t="n">
        <v>122.7945501</v>
      </c>
      <c r="L404" s="106" t="n">
        <v>122.7945501</v>
      </c>
    </row>
    <row r="405" customFormat="false" ht="14.4" hidden="false" customHeight="false" outlineLevel="0" collapsed="false">
      <c r="A405" s="113" t="s">
        <v>258</v>
      </c>
      <c r="K405" s="106" t="n">
        <v>2.9519697</v>
      </c>
      <c r="L405" s="106" t="n">
        <v>4.1658143</v>
      </c>
    </row>
    <row r="406" customFormat="false" ht="14.4" hidden="false" customHeight="false" outlineLevel="0" collapsed="false">
      <c r="A406" s="113" t="s">
        <v>259</v>
      </c>
      <c r="K406" s="106" t="n">
        <v>2.1211779</v>
      </c>
      <c r="L406" s="106" t="n">
        <v>2.4753406</v>
      </c>
    </row>
    <row r="407" customFormat="false" ht="14.4" hidden="false" customHeight="false" outlineLevel="0" collapsed="false">
      <c r="A407" s="113" t="s">
        <v>260</v>
      </c>
      <c r="K407" s="106" t="n">
        <v>2.029213</v>
      </c>
      <c r="L407" s="106" t="n">
        <v>2.1587005</v>
      </c>
    </row>
    <row r="408" customFormat="false" ht="14.4" hidden="false" customHeight="false" outlineLevel="0" collapsed="false">
      <c r="A408" s="111"/>
      <c r="K408" s="108"/>
      <c r="L408" s="108"/>
    </row>
    <row r="409" customFormat="false" ht="14.4" hidden="false" customHeight="false" outlineLevel="0" collapsed="false">
      <c r="A409" s="105"/>
      <c r="K409" s="110"/>
      <c r="L409" s="110"/>
    </row>
    <row r="410" customFormat="false" ht="14.4" hidden="false" customHeight="false" outlineLevel="0" collapsed="false">
      <c r="A410" s="111" t="s">
        <v>261</v>
      </c>
      <c r="K410" s="103" t="s">
        <v>214</v>
      </c>
      <c r="L410" s="103"/>
    </row>
    <row r="411" customFormat="false" ht="14.4" hidden="false" customHeight="false" outlineLevel="0" collapsed="false">
      <c r="A411" s="111"/>
      <c r="K411" s="104" t="s">
        <v>215</v>
      </c>
      <c r="L411" s="104" t="s">
        <v>216</v>
      </c>
    </row>
    <row r="412" customFormat="false" ht="14.4" hidden="false" customHeight="false" outlineLevel="0" collapsed="false">
      <c r="A412" s="113" t="s">
        <v>262</v>
      </c>
      <c r="K412" s="106" t="n">
        <v>3.8916461</v>
      </c>
      <c r="L412" s="106" t="n">
        <v>5.2621418</v>
      </c>
    </row>
    <row r="413" customFormat="false" ht="14.4" hidden="false" customHeight="false" outlineLevel="0" collapsed="false">
      <c r="A413" s="113" t="s">
        <v>263</v>
      </c>
      <c r="K413" s="106" t="n">
        <v>2.8175329</v>
      </c>
      <c r="L413" s="106" t="n">
        <v>4.225321</v>
      </c>
    </row>
    <row r="414" customFormat="false" ht="14.4" hidden="false" customHeight="false" outlineLevel="0" collapsed="false">
      <c r="A414" s="113" t="s">
        <v>264</v>
      </c>
      <c r="K414" s="106" t="n">
        <v>2.7050802</v>
      </c>
      <c r="L414" s="106" t="n">
        <v>3.6874587</v>
      </c>
    </row>
    <row r="415" customFormat="false" ht="14.4" hidden="false" customHeight="false" outlineLevel="0" collapsed="false">
      <c r="A415" s="111"/>
      <c r="K415" s="115"/>
      <c r="L415" s="115"/>
    </row>
    <row r="416" customFormat="false" ht="14.4" hidden="false" customHeight="false" outlineLevel="0" collapsed="false">
      <c r="A416" s="105"/>
      <c r="K416" s="110"/>
      <c r="L416" s="110"/>
    </row>
    <row r="417" customFormat="false" ht="14.4" hidden="false" customHeight="false" outlineLevel="0" collapsed="false">
      <c r="A417" s="111" t="s">
        <v>265</v>
      </c>
      <c r="K417" s="103" t="s">
        <v>214</v>
      </c>
      <c r="L417" s="103"/>
    </row>
    <row r="418" customFormat="false" ht="14.4" hidden="false" customHeight="false" outlineLevel="0" collapsed="false">
      <c r="A418" s="111"/>
      <c r="K418" s="104" t="s">
        <v>215</v>
      </c>
      <c r="L418" s="104" t="s">
        <v>216</v>
      </c>
    </row>
    <row r="419" customFormat="false" ht="14.4" hidden="false" customHeight="false" outlineLevel="0" collapsed="false">
      <c r="A419" s="113"/>
      <c r="K419" s="106" t="n">
        <v>2.68634881449</v>
      </c>
      <c r="L419" s="106" t="n">
        <v>2.68634881449</v>
      </c>
    </row>
    <row r="420" customFormat="false" ht="14.4" hidden="false" customHeight="false" outlineLevel="0" collapsed="false">
      <c r="A420" s="111"/>
      <c r="K420" s="108"/>
      <c r="L420" s="108"/>
    </row>
    <row r="421" customFormat="false" ht="14.4" hidden="false" customHeight="false" outlineLevel="0" collapsed="false">
      <c r="A421" s="105"/>
      <c r="K421" s="110"/>
      <c r="L421" s="110"/>
    </row>
    <row r="422" customFormat="false" ht="14.4" hidden="false" customHeight="false" outlineLevel="0" collapsed="false">
      <c r="A422" s="111" t="s">
        <v>266</v>
      </c>
      <c r="K422" s="103" t="s">
        <v>214</v>
      </c>
      <c r="L422" s="103"/>
    </row>
    <row r="423" customFormat="false" ht="14.4" hidden="false" customHeight="false" outlineLevel="0" collapsed="false">
      <c r="A423" s="111"/>
      <c r="K423" s="104" t="s">
        <v>215</v>
      </c>
      <c r="L423" s="104" t="s">
        <v>216</v>
      </c>
    </row>
    <row r="424" customFormat="false" ht="14.4" hidden="false" customHeight="false" outlineLevel="0" collapsed="false">
      <c r="A424" s="113"/>
      <c r="K424" s="106" t="n">
        <v>2.68634881449</v>
      </c>
      <c r="L424" s="106" t="n">
        <v>2.68632852717683</v>
      </c>
    </row>
    <row r="425" customFormat="false" ht="14.4" hidden="false" customHeight="false" outlineLevel="0" collapsed="false">
      <c r="A425" s="116"/>
      <c r="K425" s="108"/>
      <c r="L425" s="108"/>
    </row>
  </sheetData>
  <mergeCells count="32">
    <mergeCell ref="A1:E1"/>
    <mergeCell ref="A2:E2"/>
    <mergeCell ref="A77:D77"/>
    <mergeCell ref="A85:D85"/>
    <mergeCell ref="A88:D88"/>
    <mergeCell ref="B99:D99"/>
    <mergeCell ref="A102:D102"/>
    <mergeCell ref="A117:D117"/>
    <mergeCell ref="B124:D124"/>
    <mergeCell ref="A132:D132"/>
    <mergeCell ref="A136:A138"/>
    <mergeCell ref="A242:D242"/>
    <mergeCell ref="A248:D248"/>
    <mergeCell ref="A291:D291"/>
    <mergeCell ref="A295:D295"/>
    <mergeCell ref="A305:D305"/>
    <mergeCell ref="K310:L310"/>
    <mergeCell ref="K317:L317"/>
    <mergeCell ref="K323:L323"/>
    <mergeCell ref="K329:L329"/>
    <mergeCell ref="K337:L337"/>
    <mergeCell ref="K345:L345"/>
    <mergeCell ref="K350:L350"/>
    <mergeCell ref="K356:L356"/>
    <mergeCell ref="K364:L364"/>
    <mergeCell ref="K372:L372"/>
    <mergeCell ref="K382:L382"/>
    <mergeCell ref="K392:L392"/>
    <mergeCell ref="K401:L401"/>
    <mergeCell ref="K410:L410"/>
    <mergeCell ref="K417:L417"/>
    <mergeCell ref="K422:L4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5:26:40Z</dcterms:created>
  <dc:creator>Mampa Tsoho</dc:creator>
  <dc:description/>
  <dc:language>en-US</dc:language>
  <cp:lastModifiedBy>Mampa Tsoho</cp:lastModifiedBy>
  <dcterms:modified xsi:type="dcterms:W3CDTF">2024-05-23T13:55:11Z</dcterms:modified>
  <cp:revision>0</cp:revision>
  <dc:subject/>
  <dc:title/>
</cp:coreProperties>
</file>